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2.png" ContentType="image/png"/>
  <Override PartName="/xl/media/image15.wmf" ContentType="image/x-wmf"/>
  <Override PartName="/xl/media/image14.wmf" ContentType="image/x-wmf"/>
  <Override PartName="/xl/media/image9.wmf" ContentType="image/x-wmf"/>
  <Override PartName="/xl/media/image1.png" ContentType="image/png"/>
  <Override PartName="/xl/media/image6.wmf" ContentType="image/x-wmf"/>
  <Override PartName="/xl/media/image11.wmf" ContentType="image/x-wmf"/>
  <Override PartName="/xl/media/image3.png" ContentType="image/png"/>
  <Override PartName="/xl/media/image7.wmf" ContentType="image/x-wmf"/>
  <Override PartName="/xl/media/image12.wmf" ContentType="image/x-wmf"/>
  <Override PartName="/xl/media/image4.png" ContentType="image/png"/>
  <Override PartName="/xl/media/image8.wmf" ContentType="image/x-wmf"/>
  <Override PartName="/xl/media/image13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order form EVB in MKS BOX" sheetId="1" state="visible" r:id="rId2"/>
    <sheet name="INSTRUCTION" sheetId="2" state="visible" r:id="rId3"/>
    <sheet name="TRANSLAT" sheetId="3" state="visible" r:id="rId4"/>
  </sheets>
  <definedNames>
    <definedName function="false" hidden="false" localSheetId="0" name="_xlnm.Print_Area" vbProcedure="false">'order form EVB in MKS BOX'!$A$1:$V$51</definedName>
    <definedName function="false" hidden="false" name="monot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1">
  <si>
    <t xml:space="preserve">PL</t>
  </si>
  <si>
    <t xml:space="preserve">EN</t>
  </si>
  <si>
    <t xml:space="preserve">DE</t>
  </si>
  <si>
    <t xml:space="preserve">Język / Language / Sprache / Jazyk</t>
  </si>
  <si>
    <t xml:space="preserve">SK</t>
  </si>
  <si>
    <t xml:space="preserve">***</t>
  </si>
  <si>
    <t xml:space="preserve">*</t>
  </si>
  <si>
    <t xml:space="preserve">MODYFIKATOR</t>
  </si>
  <si>
    <t xml:space="preserve">ENG</t>
  </si>
  <si>
    <t xml:space="preserve">ŻALUZJE FASADOWE W SKRZYNKACH MKS - ZAMÓWIENIE</t>
  </si>
  <si>
    <t xml:space="preserve">EXTERIOR VENETIAN BLINDS WITH MKS BOXES</t>
  </si>
  <si>
    <t xml:space="preserve">RAFFSTOREN IN MKS BOXEN - AUFTRAG</t>
  </si>
  <si>
    <t xml:space="preserve">EXTERIÉROVÉ ŽALÚZIE V KASTLÍKU MKS - OBJEDNÁVKA</t>
  </si>
  <si>
    <t xml:space="preserve">typ żaluzji (Z-90, C-80, C-80F, C-60F)</t>
  </si>
  <si>
    <t xml:space="preserve">blind type (Z-90, C-80, C-80F, C-60F)</t>
  </si>
  <si>
    <t xml:space="preserve">Raffstorentyp (Z-90, C-80, C-80F, C-60F)</t>
  </si>
  <si>
    <t xml:space="preserve">typ (Z-90, C-80, C-80F, C-60F)</t>
  </si>
  <si>
    <t xml:space="preserve">Klient:</t>
  </si>
  <si>
    <t xml:space="preserve">Client:</t>
  </si>
  <si>
    <t xml:space="preserve">Kunde:</t>
  </si>
  <si>
    <t xml:space="preserve">Zákazník:</t>
  </si>
  <si>
    <t xml:space="preserve">kolor lamel wg tabeli kolorów</t>
  </si>
  <si>
    <t xml:space="preserve">slat color acc. to color selector</t>
  </si>
  <si>
    <t xml:space="preserve">Lamellenfarbe gemäß Farbtabelle</t>
  </si>
  <si>
    <t xml:space="preserve">farba lamiel podľa vzorkovníka farieb</t>
  </si>
  <si>
    <t xml:space="preserve">kolor listwy dolnej (ELOX, RAL)</t>
  </si>
  <si>
    <t xml:space="preserve">end slat color (ELOX / RAL)</t>
  </si>
  <si>
    <t xml:space="preserve">Streifenfarbe unten (ELOX, RAL)</t>
  </si>
  <si>
    <t xml:space="preserve">farba spodnej lišty (ELOX, RAL)</t>
  </si>
  <si>
    <t xml:space="preserve">texbanda (stnd. - SZARY / CZARNY)</t>
  </si>
  <si>
    <t xml:space="preserve">texband (stnd - GREY / BLACK)</t>
  </si>
  <si>
    <t xml:space="preserve">texbanda (standard - GRAU / SCHWARZ)</t>
  </si>
  <si>
    <t xml:space="preserve">texbanda (štandardná - ŠEDÁ / ČIERNA)</t>
  </si>
  <si>
    <t xml:space="preserve">drabinka (stnd. - SZARY / CZARNY)</t>
  </si>
  <si>
    <t xml:space="preserve">ladder cord/tape (stnd. - GREY / BLACK)</t>
  </si>
  <si>
    <t xml:space="preserve">Leiter (Standard - GRAU / SCHWARZ)</t>
  </si>
  <si>
    <t xml:space="preserve">rebrík (štandard - ŠEDÝ / ČIERNY)</t>
  </si>
  <si>
    <t xml:space="preserve">kolor prowadnic (RAL)</t>
  </si>
  <si>
    <t xml:space="preserve">guide channels' color (RAL)</t>
  </si>
  <si>
    <t xml:space="preserve">Leitfarbe (RAL)</t>
  </si>
  <si>
    <t xml:space="preserve">farba vod. líšt (RAL)</t>
  </si>
  <si>
    <t xml:space="preserve">kolor wkładki PCV (stnd - SZARA, CZARNA) dla prowadnic PT</t>
  </si>
  <si>
    <t xml:space="preserve">PCV insert (stnd - GREY / BLACK) for PT guide channel</t>
  </si>
  <si>
    <t xml:space="preserve">PVC - Einsatzfarbe (Standard - GRAU, SCHWARZ) für PT - Führungen</t>
  </si>
  <si>
    <t xml:space="preserve">Farba vložky z PVC (stnd - ŠEDÁ, ČIERNA) pre vodiace lišty PT</t>
  </si>
  <si>
    <t xml:space="preserve">opakowanie kartonowe ( Tak / Nie)</t>
  </si>
  <si>
    <t xml:space="preserve">carton packing (YES / NO)</t>
  </si>
  <si>
    <t xml:space="preserve">Kartonverpackung (Ja / Nein)</t>
  </si>
  <si>
    <t xml:space="preserve">kartónové obaly (áno / nie)</t>
  </si>
  <si>
    <t xml:space="preserve">grubość ścianki skrzynki MKS (stnd - 2 mm / 1,5 mm)</t>
  </si>
  <si>
    <t xml:space="preserve">box wall thickness (stnd. - 2 mm / 1,5 mm)</t>
  </si>
  <si>
    <t xml:space="preserve">Wandstärke der MKS-Box (Standard - 2 mm / 1,5 mm)</t>
  </si>
  <si>
    <t xml:space="preserve">hrúbka steny MKS boxu (stnd - 2 mm / 1,5 mm)</t>
  </si>
  <si>
    <t xml:space="preserve">nr zamówienia</t>
  </si>
  <si>
    <t xml:space="preserve">order number</t>
  </si>
  <si>
    <t xml:space="preserve">Bestellnummer</t>
  </si>
  <si>
    <t xml:space="preserve">Objednávacie číslo</t>
  </si>
  <si>
    <t xml:space="preserve">nr pozycji</t>
  </si>
  <si>
    <t xml:space="preserve">pos. no.</t>
  </si>
  <si>
    <t xml:space="preserve">Artikelnr.</t>
  </si>
  <si>
    <t xml:space="preserve">Číslo položky</t>
  </si>
  <si>
    <t xml:space="preserve">ilość sztuk</t>
  </si>
  <si>
    <t xml:space="preserve">quantity</t>
  </si>
  <si>
    <t xml:space="preserve">Stückzahl</t>
  </si>
  <si>
    <t xml:space="preserve">počet kusov</t>
  </si>
  <si>
    <t xml:space="preserve">szerokość (mm)</t>
  </si>
  <si>
    <t xml:space="preserve">width (mm)</t>
  </si>
  <si>
    <t xml:space="preserve">Breite (mm)</t>
  </si>
  <si>
    <t xml:space="preserve">šírka (mm)</t>
  </si>
  <si>
    <t xml:space="preserve">wysokość całkowita ze skrzynką (mm) </t>
  </si>
  <si>
    <t xml:space="preserve">height - box INCLUDED (mm)</t>
  </si>
  <si>
    <t xml:space="preserve">Gesamthöhe mit Box (mm)</t>
  </si>
  <si>
    <t xml:space="preserve">celková výška so skriňou (mm)</t>
  </si>
  <si>
    <t xml:space="preserve">skrzynka MKS</t>
  </si>
  <si>
    <t xml:space="preserve">MKS box</t>
  </si>
  <si>
    <t xml:space="preserve">MKS-Box</t>
  </si>
  <si>
    <t xml:space="preserve">wymiar skrzynki - wysokość (mm)</t>
  </si>
  <si>
    <t xml:space="preserve">box size - height (mm)</t>
  </si>
  <si>
    <t xml:space="preserve">Kartongröße - Höhe (mm)</t>
  </si>
  <si>
    <t xml:space="preserve">veľkosť boxu - výška (mm)</t>
  </si>
  <si>
    <t xml:space="preserve">(200, 240, 280, 340, SPECJALNY)</t>
  </si>
  <si>
    <t xml:space="preserve">(200 / 240 / 280 / 340 / SPECIAL)</t>
  </si>
  <si>
    <t xml:space="preserve">(200, 240, 280, 340, SPECIAL)</t>
  </si>
  <si>
    <t xml:space="preserve">(200, 240, 280, 340, ŠPECIÁLNE)</t>
  </si>
  <si>
    <t xml:space="preserve">rodzaj skrzynki konstrukcyjny</t>
  </si>
  <si>
    <t xml:space="preserve">MKS box - construction type</t>
  </si>
  <si>
    <t xml:space="preserve">Art des Baukastens</t>
  </si>
  <si>
    <t xml:space="preserve">konštrukčný typ boxu</t>
  </si>
  <si>
    <t xml:space="preserve">(PT z ALUFOX, PT bez ALUFOX, ADAPT z ALUFOX, ADAPT bez ALUFOX, SPECJALNY) * (patrz INSTRUCTION)</t>
  </si>
  <si>
    <t xml:space="preserve">PT with ALUFIX / PT without ALUFOX / ADAPT with ALUFOX / ADAPT without ALUFOX / SPECIAL) * (SEE instruction)</t>
  </si>
  <si>
    <t xml:space="preserve">(PT mit ALUFOX, PT ohne ALUFOX, ADAPT mit ALUFOX, ADAPT ohne ALUFOX, SPECIAL) * (siehe INSTRUCTION)</t>
  </si>
  <si>
    <t xml:space="preserve">(PT s ALUFOX, PT bez ALUFOX, ADAPT s ALUFOX, ADAPT bez ALUFOX, ŠPECIÁLNE) * (pozri INSTRUCTION)</t>
  </si>
  <si>
    <t xml:space="preserve">dla skrzynki o kształcie SPECJALNYM</t>
  </si>
  <si>
    <t xml:space="preserve">for MKS box SPECIAL</t>
  </si>
  <si>
    <t xml:space="preserve">für eine SPECIAL Shape Box</t>
  </si>
  <si>
    <t xml:space="preserve">pre ŠPECIÁLNY tvar</t>
  </si>
  <si>
    <t xml:space="preserve">wymiar A</t>
  </si>
  <si>
    <t xml:space="preserve">size A</t>
  </si>
  <si>
    <t xml:space="preserve">Maß A</t>
  </si>
  <si>
    <t xml:space="preserve">rozmer A</t>
  </si>
  <si>
    <t xml:space="preserve">wymiar C</t>
  </si>
  <si>
    <t xml:space="preserve">size C</t>
  </si>
  <si>
    <t xml:space="preserve">Maß C</t>
  </si>
  <si>
    <t xml:space="preserve">rozmer C</t>
  </si>
  <si>
    <t xml:space="preserve">wymiar D</t>
  </si>
  <si>
    <t xml:space="preserve">size D</t>
  </si>
  <si>
    <t xml:space="preserve">Maß D</t>
  </si>
  <si>
    <t xml:space="preserve">rozmer D</t>
  </si>
  <si>
    <t xml:space="preserve">wymiar E</t>
  </si>
  <si>
    <t xml:space="preserve">size E</t>
  </si>
  <si>
    <t xml:space="preserve">Maß E</t>
  </si>
  <si>
    <t xml:space="preserve">rozmer E</t>
  </si>
  <si>
    <t xml:space="preserve">płyta STYRODUR </t>
  </si>
  <si>
    <t xml:space="preserve">STYRODUR desk</t>
  </si>
  <si>
    <t xml:space="preserve">STYRODUR-Platte</t>
  </si>
  <si>
    <t xml:space="preserve">Doska STYRODUR</t>
  </si>
  <si>
    <t xml:space="preserve">tak / nie</t>
  </si>
  <si>
    <t xml:space="preserve">yes / no</t>
  </si>
  <si>
    <t xml:space="preserve">ja / nein</t>
  </si>
  <si>
    <t xml:space="preserve">áno / nie</t>
  </si>
  <si>
    <t xml:space="preserve">15 / 30 mm</t>
  </si>
  <si>
    <t xml:space="preserve">15/30 mm</t>
  </si>
  <si>
    <t xml:space="preserve">malowanie skrzynki w RAL</t>
  </si>
  <si>
    <t xml:space="preserve">box RAL painting</t>
  </si>
  <si>
    <t xml:space="preserve">Lackierung der Schachtel in RAL</t>
  </si>
  <si>
    <t xml:space="preserve">striekanie boxu v RAL</t>
  </si>
  <si>
    <t xml:space="preserve">JEDN-WEW / JEDN-ZEW / DWUSTR **</t>
  </si>
  <si>
    <t xml:space="preserve">ONE-INSIDE / ONE-OUTSIDE / BOTH SIDES **</t>
  </si>
  <si>
    <t xml:space="preserve">UNIT-INT / UNIT-OUT / DOUBLE **</t>
  </si>
  <si>
    <t xml:space="preserve">JEDN-VNUT / JEDN-VONK / OBOJSTR **</t>
  </si>
  <si>
    <t xml:space="preserve">kolor w RAL</t>
  </si>
  <si>
    <t xml:space="preserve">RAL color</t>
  </si>
  <si>
    <t xml:space="preserve">Farbe in RAL</t>
  </si>
  <si>
    <t xml:space="preserve">farba v RAL</t>
  </si>
  <si>
    <t xml:space="preserve">prowadnice</t>
  </si>
  <si>
    <t xml:space="preserve">Guide channels</t>
  </si>
  <si>
    <t xml:space="preserve">Führungsschiene</t>
  </si>
  <si>
    <t xml:space="preserve">vod. líšta</t>
  </si>
  <si>
    <t xml:space="preserve">rodzaj prowadnicy</t>
  </si>
  <si>
    <t xml:space="preserve">gude channel type</t>
  </si>
  <si>
    <t xml:space="preserve">Art der Führer</t>
  </si>
  <si>
    <t xml:space="preserve">druh vod. Líšt</t>
  </si>
  <si>
    <t xml:space="preserve">dystans DS20</t>
  </si>
  <si>
    <t xml:space="preserve">distance DS20</t>
  </si>
  <si>
    <t xml:space="preserve">Entfernung DS20</t>
  </si>
  <si>
    <t xml:space="preserve">distancia DS20</t>
  </si>
  <si>
    <t xml:space="preserve">(PT, NT)***</t>
  </si>
  <si>
    <t xml:space="preserve">PT / NT ***</t>
  </si>
  <si>
    <t xml:space="preserve">(PT, NT) ***</t>
  </si>
  <si>
    <t xml:space="preserve">tak / nie ***</t>
  </si>
  <si>
    <t xml:space="preserve">yes / no ***</t>
  </si>
  <si>
    <t xml:space="preserve">ja / nein ***</t>
  </si>
  <si>
    <t xml:space="preserve">áno / nie ***</t>
  </si>
  <si>
    <t xml:space="preserve">sterowanie elektryczne</t>
  </si>
  <si>
    <t xml:space="preserve">electric operation</t>
  </si>
  <si>
    <t xml:space="preserve">elektrische Steuerung</t>
  </si>
  <si>
    <t xml:space="preserve">elektrické ovládanie</t>
  </si>
  <si>
    <t xml:space="preserve">silnik</t>
  </si>
  <si>
    <t xml:space="preserve">motor type</t>
  </si>
  <si>
    <t xml:space="preserve">Motor</t>
  </si>
  <si>
    <t xml:space="preserve">motor</t>
  </si>
  <si>
    <t xml:space="preserve">strona sterowania ****</t>
  </si>
  <si>
    <t xml:space="preserve">operation side ****</t>
  </si>
  <si>
    <t xml:space="preserve">Steuerseite ****</t>
  </si>
  <si>
    <t xml:space="preserve">strana ovladania ****</t>
  </si>
  <si>
    <t xml:space="preserve">STND - kablowy / IO / RTS / SMI</t>
  </si>
  <si>
    <t xml:space="preserve">STND - cable / IO / RTS / SMI</t>
  </si>
  <si>
    <t xml:space="preserve">STND - Kabel / IO / RTS / SMI</t>
  </si>
  <si>
    <t xml:space="preserve">STND - kábel / IO / RTS / SMI</t>
  </si>
  <si>
    <t xml:space="preserve">L / P / STND-centralnie</t>
  </si>
  <si>
    <t xml:space="preserve">L, R, stnd - CENTRE</t>
  </si>
  <si>
    <t xml:space="preserve">L / P / STND-zentral</t>
  </si>
  <si>
    <t xml:space="preserve">L / P / STND - centrálne</t>
  </si>
  <si>
    <t xml:space="preserve">uwagi / rysunek pomocniczy</t>
  </si>
  <si>
    <t xml:space="preserve">remarks / additional drawing</t>
  </si>
  <si>
    <t xml:space="preserve">Notizen / Support-Zeichnung</t>
  </si>
  <si>
    <t xml:space="preserve">poznámky / podporný nákres</t>
  </si>
  <si>
    <t xml:space="preserve">*      patrz rysunki pomcnicze w zakładce "rodzaj skrzynki konstrukcyjny"</t>
  </si>
  <si>
    <t xml:space="preserve">*    see the drawings in the sheet "rodzaj skrzynki konstrukcyjny"</t>
  </si>
  <si>
    <t xml:space="preserve">*    Siehe die Hilfszeichnungen in der Registerkarte "rodzaj skrzynki konstrukcyjny"</t>
  </si>
  <si>
    <t xml:space="preserve">*    pozrite si pomocné výkresy na karte „rodzaj skrzynki konstrukcyjny“</t>
  </si>
  <si>
    <t xml:space="preserve">** JEDN-WEW - jednostronne wewnątrz, JEDN-ZEW - jednostronne zewnątrz, DWUSTR - dwustronne.</t>
  </si>
  <si>
    <t xml:space="preserve">** ONE-INSIDE - painted inside of a box / ONE-OUTSIDE - painted outside of a box / BOTH SIDES - both sides painted</t>
  </si>
  <si>
    <t xml:space="preserve">** EINSEITIG - einseitig innen, EINSEITIG - einseitig außen, DOPPELT - zweiseitig.</t>
  </si>
  <si>
    <t xml:space="preserve">** JEDN-VNUT - jednostranné vnútri / JEDN-VONK - jednostranné zvonka, OBOJSTR - obojstranné.</t>
  </si>
  <si>
    <t xml:space="preserve">**** strona sterowania patrząc od wewnątrz</t>
  </si>
  <si>
    <t xml:space="preserve">**** operation side from INSIDE</t>
  </si>
  <si>
    <t xml:space="preserve">**** Bedienseite von innen gesehen</t>
  </si>
  <si>
    <t xml:space="preserve">**** ovládacia strana pri pohľade zvnútra</t>
  </si>
  <si>
    <t xml:space="preserve">Prowadnica PT</t>
  </si>
  <si>
    <t xml:space="preserve">guide channel PT</t>
  </si>
  <si>
    <t xml:space="preserve">Führungsschiene PT</t>
  </si>
  <si>
    <t xml:space="preserve">vod. líšta PT</t>
  </si>
  <si>
    <t xml:space="preserve">Prowadnica PT + DS20</t>
  </si>
  <si>
    <t xml:space="preserve">guide channel PT + DS20</t>
  </si>
  <si>
    <t xml:space="preserve">Führungsschiene PT + DS20</t>
  </si>
  <si>
    <t xml:space="preserve">vod. líšta PT + DS20</t>
  </si>
  <si>
    <t xml:space="preserve">Prowadnica NT</t>
  </si>
  <si>
    <t xml:space="preserve">guide channel NT</t>
  </si>
  <si>
    <t xml:space="preserve">Führungsschiene NT</t>
  </si>
  <si>
    <t xml:space="preserve">vod. líšta NT</t>
  </si>
  <si>
    <t xml:space="preserve">Prowadnica NT + DS20</t>
  </si>
  <si>
    <t xml:space="preserve">guide channel NT + DS20</t>
  </si>
  <si>
    <t xml:space="preserve">Führungsschiene NT + DS20</t>
  </si>
  <si>
    <t xml:space="preserve">vod. líšta NT + DS20</t>
  </si>
  <si>
    <t xml:space="preserve">data</t>
  </si>
  <si>
    <t xml:space="preserve">date</t>
  </si>
  <si>
    <t xml:space="preserve">Datum</t>
  </si>
  <si>
    <t xml:space="preserve">dátum</t>
  </si>
  <si>
    <t xml:space="preserve">podpis</t>
  </si>
  <si>
    <t xml:space="preserve">signature</t>
  </si>
  <si>
    <t xml:space="preserve">Unterschrift</t>
  </si>
  <si>
    <t xml:space="preserve">PT z ALUFOX (podtynkowy)</t>
  </si>
  <si>
    <t xml:space="preserve">PT with ALUFOX (flush mounted)</t>
  </si>
  <si>
    <t xml:space="preserve">PT mit ALUFOX (Unterputz)</t>
  </si>
  <si>
    <t xml:space="preserve">PT s ALUFOX (zapustené)</t>
  </si>
  <si>
    <t xml:space="preserve">PT bez ALUFOX (podtynkowy)</t>
  </si>
  <si>
    <t xml:space="preserve">PT without ALUFOX (flush mounted)</t>
  </si>
  <si>
    <t xml:space="preserve">PT ohne ALUFOX (Unterputz)</t>
  </si>
  <si>
    <t xml:space="preserve">PT bez ALUFOX (zapustené)</t>
  </si>
  <si>
    <t xml:space="preserve">ADAPT z ALUFOX (adaptacyjny)</t>
  </si>
  <si>
    <t xml:space="preserve">ADAPT with ALUFOX (front mounted)</t>
  </si>
  <si>
    <t xml:space="preserve">ADAPT mit ALUFOX (frontseitig montiert)</t>
  </si>
  <si>
    <t xml:space="preserve">ADAPT s ALUFOX (namontovaný spredu)</t>
  </si>
  <si>
    <t xml:space="preserve">ADAPT bez ALUFOX (adaptacyjny)</t>
  </si>
  <si>
    <t xml:space="preserve">ADAPT without ALUFOX (front mounted)</t>
  </si>
  <si>
    <t xml:space="preserve">ADAPT ohne ALUFOX (frontseitig montiert)</t>
  </si>
  <si>
    <t xml:space="preserve">ADAPT bez ALUFOX (namontovaný spredu)</t>
  </si>
  <si>
    <t xml:space="preserve">SKRZYNKA SPECJALNA</t>
  </si>
  <si>
    <t xml:space="preserve">SPECIAL BOX</t>
  </si>
  <si>
    <t xml:space="preserve">BESONDERE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238"/>
    </font>
    <font>
      <sz val="9"/>
      <color rgb="FF003366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28"/>
      <color rgb="FF000000"/>
      <name val="Century Gothic"/>
      <family val="2"/>
      <charset val="238"/>
    </font>
    <font>
      <sz val="14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<Relationship Id="rId10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1</xdr:row>
      <xdr:rowOff>120600</xdr:rowOff>
    </xdr:from>
    <xdr:to>
      <xdr:col>4</xdr:col>
      <xdr:colOff>305640</xdr:colOff>
      <xdr:row>1</xdr:row>
      <xdr:rowOff>41868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469080" y="288360"/>
          <a:ext cx="18158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480</xdr:colOff>
      <xdr:row>43</xdr:row>
      <xdr:rowOff>136800</xdr:rowOff>
    </xdr:from>
    <xdr:to>
      <xdr:col>11</xdr:col>
      <xdr:colOff>149040</xdr:colOff>
      <xdr:row>49</xdr:row>
      <xdr:rowOff>30600</xdr:rowOff>
    </xdr:to>
    <xdr:pic>
      <xdr:nvPicPr>
        <xdr:cNvPr id="1" name="Obraz 12" descr=""/>
        <xdr:cNvPicPr/>
      </xdr:nvPicPr>
      <xdr:blipFill>
        <a:blip r:embed="rId2"/>
        <a:stretch/>
      </xdr:blipFill>
      <xdr:spPr>
        <a:xfrm>
          <a:off x="6001560" y="9926640"/>
          <a:ext cx="208872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080</xdr:colOff>
      <xdr:row>43</xdr:row>
      <xdr:rowOff>122040</xdr:rowOff>
    </xdr:from>
    <xdr:to>
      <xdr:col>14</xdr:col>
      <xdr:colOff>188640</xdr:colOff>
      <xdr:row>48</xdr:row>
      <xdr:rowOff>68400</xdr:rowOff>
    </xdr:to>
    <xdr:pic>
      <xdr:nvPicPr>
        <xdr:cNvPr id="2" name="Obraz 13" descr=""/>
        <xdr:cNvPicPr/>
      </xdr:nvPicPr>
      <xdr:blipFill>
        <a:blip r:embed="rId3"/>
        <a:stretch/>
      </xdr:blipFill>
      <xdr:spPr>
        <a:xfrm>
          <a:off x="8113320" y="9911880"/>
          <a:ext cx="211284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7560</xdr:colOff>
      <xdr:row>43</xdr:row>
      <xdr:rowOff>136800</xdr:rowOff>
    </xdr:from>
    <xdr:to>
      <xdr:col>16</xdr:col>
      <xdr:colOff>415080</xdr:colOff>
      <xdr:row>48</xdr:row>
      <xdr:rowOff>53640</xdr:rowOff>
    </xdr:to>
    <xdr:pic>
      <xdr:nvPicPr>
        <xdr:cNvPr id="3" name="Obraz 14" descr=""/>
        <xdr:cNvPicPr/>
      </xdr:nvPicPr>
      <xdr:blipFill>
        <a:blip r:embed="rId4"/>
        <a:stretch/>
      </xdr:blipFill>
      <xdr:spPr>
        <a:xfrm>
          <a:off x="10405080" y="9926640"/>
          <a:ext cx="16902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6040</xdr:colOff>
      <xdr:row>43</xdr:row>
      <xdr:rowOff>68400</xdr:rowOff>
    </xdr:from>
    <xdr:to>
      <xdr:col>19</xdr:col>
      <xdr:colOff>799200</xdr:colOff>
      <xdr:row>48</xdr:row>
      <xdr:rowOff>53640</xdr:rowOff>
    </xdr:to>
    <xdr:pic>
      <xdr:nvPicPr>
        <xdr:cNvPr id="4" name="Obraz 15" descr=""/>
        <xdr:cNvPicPr/>
      </xdr:nvPicPr>
      <xdr:blipFill>
        <a:blip r:embed="rId5"/>
        <a:stretch/>
      </xdr:blipFill>
      <xdr:spPr>
        <a:xfrm>
          <a:off x="12477960" y="9858240"/>
          <a:ext cx="219204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80</xdr:colOff>
      <xdr:row>4</xdr:row>
      <xdr:rowOff>152280</xdr:rowOff>
    </xdr:from>
    <xdr:to>
      <xdr:col>6</xdr:col>
      <xdr:colOff>156960</xdr:colOff>
      <xdr:row>35</xdr:row>
      <xdr:rowOff>136800</xdr:rowOff>
    </xdr:to>
    <xdr:pic>
      <xdr:nvPicPr>
        <xdr:cNvPr id="5" name="Obraz 12" descr=""/>
        <xdr:cNvPicPr/>
      </xdr:nvPicPr>
      <xdr:blipFill>
        <a:blip r:embed="rId1"/>
        <a:stretch/>
      </xdr:blipFill>
      <xdr:spPr>
        <a:xfrm>
          <a:off x="539280" y="1135440"/>
          <a:ext cx="3370680" cy="51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40</xdr:colOff>
      <xdr:row>5</xdr:row>
      <xdr:rowOff>122040</xdr:rowOff>
    </xdr:from>
    <xdr:to>
      <xdr:col>10</xdr:col>
      <xdr:colOff>610200</xdr:colOff>
      <xdr:row>33</xdr:row>
      <xdr:rowOff>159840</xdr:rowOff>
    </xdr:to>
    <xdr:pic>
      <xdr:nvPicPr>
        <xdr:cNvPr id="6" name="Obraz 13" descr=""/>
        <xdr:cNvPicPr/>
      </xdr:nvPicPr>
      <xdr:blipFill>
        <a:blip r:embed="rId2"/>
        <a:stretch/>
      </xdr:blipFill>
      <xdr:spPr>
        <a:xfrm>
          <a:off x="3839040" y="1272600"/>
          <a:ext cx="3025800" cy="47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3600</xdr:colOff>
      <xdr:row>6</xdr:row>
      <xdr:rowOff>99000</xdr:rowOff>
    </xdr:from>
    <xdr:to>
      <xdr:col>17</xdr:col>
      <xdr:colOff>204120</xdr:colOff>
      <xdr:row>36</xdr:row>
      <xdr:rowOff>106560</xdr:rowOff>
    </xdr:to>
    <xdr:pic>
      <xdr:nvPicPr>
        <xdr:cNvPr id="7" name="Obraz 14" descr=""/>
        <xdr:cNvPicPr/>
      </xdr:nvPicPr>
      <xdr:blipFill>
        <a:blip r:embed="rId3"/>
        <a:stretch/>
      </xdr:blipFill>
      <xdr:spPr>
        <a:xfrm>
          <a:off x="7779240" y="1417320"/>
          <a:ext cx="3057840" cy="50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8320</xdr:colOff>
      <xdr:row>7</xdr:row>
      <xdr:rowOff>14760</xdr:rowOff>
    </xdr:from>
    <xdr:to>
      <xdr:col>22</xdr:col>
      <xdr:colOff>126000</xdr:colOff>
      <xdr:row>35</xdr:row>
      <xdr:rowOff>106920</xdr:rowOff>
    </xdr:to>
    <xdr:pic>
      <xdr:nvPicPr>
        <xdr:cNvPr id="8" name="Obraz 15" descr=""/>
        <xdr:cNvPicPr/>
      </xdr:nvPicPr>
      <xdr:blipFill>
        <a:blip r:embed="rId4"/>
        <a:stretch/>
      </xdr:blipFill>
      <xdr:spPr>
        <a:xfrm>
          <a:off x="11141280" y="1500840"/>
          <a:ext cx="2745000" cy="47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440</xdr:colOff>
      <xdr:row>45</xdr:row>
      <xdr:rowOff>30600</xdr:rowOff>
    </xdr:from>
    <xdr:to>
      <xdr:col>5</xdr:col>
      <xdr:colOff>235080</xdr:colOff>
      <xdr:row>75</xdr:row>
      <xdr:rowOff>144720</xdr:rowOff>
    </xdr:to>
    <xdr:pic>
      <xdr:nvPicPr>
        <xdr:cNvPr id="9" name="Obraz 16" descr=""/>
        <xdr:cNvPicPr/>
      </xdr:nvPicPr>
      <xdr:blipFill>
        <a:blip r:embed="rId5"/>
        <a:stretch/>
      </xdr:blipFill>
      <xdr:spPr>
        <a:xfrm>
          <a:off x="586440" y="7886880"/>
          <a:ext cx="2775960" cy="51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6440</xdr:colOff>
      <xdr:row>46</xdr:row>
      <xdr:rowOff>98640</xdr:rowOff>
    </xdr:from>
    <xdr:to>
      <xdr:col>10</xdr:col>
      <xdr:colOff>235440</xdr:colOff>
      <xdr:row>74</xdr:row>
      <xdr:rowOff>167760</xdr:rowOff>
    </xdr:to>
    <xdr:pic>
      <xdr:nvPicPr>
        <xdr:cNvPr id="10" name="Obraz 17" descr=""/>
        <xdr:cNvPicPr/>
      </xdr:nvPicPr>
      <xdr:blipFill>
        <a:blip r:embed="rId6"/>
        <a:stretch/>
      </xdr:blipFill>
      <xdr:spPr>
        <a:xfrm>
          <a:off x="3713760" y="8122680"/>
          <a:ext cx="277632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440</xdr:colOff>
      <xdr:row>45</xdr:row>
      <xdr:rowOff>99000</xdr:rowOff>
    </xdr:from>
    <xdr:to>
      <xdr:col>17</xdr:col>
      <xdr:colOff>78840</xdr:colOff>
      <xdr:row>75</xdr:row>
      <xdr:rowOff>45720</xdr:rowOff>
    </xdr:to>
    <xdr:pic>
      <xdr:nvPicPr>
        <xdr:cNvPr id="11" name="Obraz 18" descr=""/>
        <xdr:cNvPicPr/>
      </xdr:nvPicPr>
      <xdr:blipFill>
        <a:blip r:embed="rId7"/>
        <a:stretch/>
      </xdr:blipFill>
      <xdr:spPr>
        <a:xfrm>
          <a:off x="8092080" y="7955280"/>
          <a:ext cx="2619720" cy="49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46</xdr:row>
      <xdr:rowOff>14760</xdr:rowOff>
    </xdr:from>
    <xdr:to>
      <xdr:col>21</xdr:col>
      <xdr:colOff>407520</xdr:colOff>
      <xdr:row>75</xdr:row>
      <xdr:rowOff>60840</xdr:rowOff>
    </xdr:to>
    <xdr:pic>
      <xdr:nvPicPr>
        <xdr:cNvPr id="12" name="Obraz 19" descr=""/>
        <xdr:cNvPicPr/>
      </xdr:nvPicPr>
      <xdr:blipFill>
        <a:blip r:embed="rId8"/>
        <a:stretch/>
      </xdr:blipFill>
      <xdr:spPr>
        <a:xfrm>
          <a:off x="10985040" y="8038800"/>
          <a:ext cx="2557440" cy="49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85</xdr:row>
      <xdr:rowOff>98640</xdr:rowOff>
    </xdr:from>
    <xdr:to>
      <xdr:col>5</xdr:col>
      <xdr:colOff>438480</xdr:colOff>
      <xdr:row>115</xdr:row>
      <xdr:rowOff>68400</xdr:rowOff>
    </xdr:to>
    <xdr:pic>
      <xdr:nvPicPr>
        <xdr:cNvPr id="13" name="Obraz 20" descr=""/>
        <xdr:cNvPicPr/>
      </xdr:nvPicPr>
      <xdr:blipFill>
        <a:blip r:embed="rId9"/>
        <a:stretch/>
      </xdr:blipFill>
      <xdr:spPr>
        <a:xfrm>
          <a:off x="414000" y="14660640"/>
          <a:ext cx="3151800" cy="49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</xdr:colOff>
      <xdr:row>85</xdr:row>
      <xdr:rowOff>136800</xdr:rowOff>
    </xdr:from>
    <xdr:to>
      <xdr:col>10</xdr:col>
      <xdr:colOff>501120</xdr:colOff>
      <xdr:row>114</xdr:row>
      <xdr:rowOff>52920</xdr:rowOff>
    </xdr:to>
    <xdr:pic>
      <xdr:nvPicPr>
        <xdr:cNvPr id="14" name="Obraz 21" descr=""/>
        <xdr:cNvPicPr/>
      </xdr:nvPicPr>
      <xdr:blipFill>
        <a:blip r:embed="rId10"/>
        <a:stretch/>
      </xdr:blipFill>
      <xdr:spPr>
        <a:xfrm>
          <a:off x="3791880" y="14698800"/>
          <a:ext cx="296388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V24" activeCellId="0" sqref="V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66"/>
    <col collapsed="false" customWidth="true" hidden="false" outlineLevel="0" max="3" min="3" style="1" width="7.55"/>
    <col collapsed="false" customWidth="true" hidden="false" outlineLevel="0" max="5" min="4" style="1" width="9.33"/>
    <col collapsed="false" customWidth="true" hidden="false" outlineLevel="0" max="6" min="6" style="1" width="14.21"/>
    <col collapsed="false" customWidth="true" hidden="false" outlineLevel="0" max="7" min="7" style="1" width="24.55"/>
    <col collapsed="false" customWidth="true" hidden="false" outlineLevel="0" max="8" min="8" style="1" width="8.76"/>
    <col collapsed="false" customWidth="true" hidden="false" outlineLevel="0" max="9" min="9" style="1" width="10.2"/>
    <col collapsed="false" customWidth="true" hidden="false" outlineLevel="0" max="11" min="10" style="1" width="8.76"/>
    <col collapsed="false" customWidth="true" hidden="false" outlineLevel="0" max="13" min="12" style="1" width="7.43"/>
    <col collapsed="false" customWidth="true" hidden="false" outlineLevel="0" max="14" min="14" style="1" width="14.87"/>
    <col collapsed="false" customWidth="true" hidden="false" outlineLevel="0" max="15" min="15" style="1" width="11.1"/>
    <col collapsed="false" customWidth="true" hidden="false" outlineLevel="0" max="16" min="16" style="1" width="12.21"/>
    <col collapsed="false" customWidth="true" hidden="false" outlineLevel="0" max="17" min="17" style="1" width="10.1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6.66"/>
    <col collapsed="false" customWidth="true" hidden="false" outlineLevel="0" max="21" min="21" style="1" width="10.66"/>
    <col collapsed="false" customWidth="true" hidden="false" outlineLevel="0" max="22" min="22" style="1" width="23.55"/>
    <col collapsed="false" customWidth="true" hidden="false" outlineLevel="0" max="23" min="23" style="1" width="2.66"/>
    <col collapsed="false" customWidth="true" hidden="false" outlineLevel="0" max="24" min="24" style="1" width="3.7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BA1" s="1" t="s">
        <v>0</v>
      </c>
    </row>
    <row r="2" customFormat="false" ht="43.5" hidden="false" customHeight="true" outlineLevel="0" collapsed="false">
      <c r="B2" s="2" t="str">
        <f aca="false">TRANSLAT!A3</f>
        <v>ŻALUZJE FASADOWE W SKRZYNKACH MKS - ZAMÓWIENIE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BA2" s="1" t="s">
        <v>1</v>
      </c>
    </row>
    <row r="3" customFormat="false" ht="15" hidden="false" customHeight="true" outlineLevel="0" collapsed="false">
      <c r="BA3" s="1" t="s">
        <v>2</v>
      </c>
    </row>
    <row r="4" customFormat="false" ht="15" hidden="false" customHeight="true" outlineLevel="0" collapsed="false">
      <c r="B4" s="4" t="str">
        <f aca="false">TRANSLAT!A5</f>
        <v>Klient:</v>
      </c>
      <c r="C4" s="4"/>
      <c r="D4" s="4"/>
      <c r="E4" s="4"/>
      <c r="F4" s="5"/>
      <c r="G4" s="5"/>
      <c r="H4" s="5"/>
      <c r="I4" s="5"/>
      <c r="J4" s="5"/>
      <c r="K4" s="6" t="str">
        <f aca="false">TRANSLAT!A4</f>
        <v>typ żaluzji (Z-90, C-80, C-80F, C-60F)</v>
      </c>
      <c r="L4" s="6"/>
      <c r="M4" s="6"/>
      <c r="N4" s="6"/>
      <c r="O4" s="6"/>
      <c r="P4" s="7"/>
      <c r="Q4" s="7"/>
      <c r="R4" s="7"/>
      <c r="T4" s="8" t="s">
        <v>3</v>
      </c>
      <c r="U4" s="8"/>
      <c r="V4" s="9" t="s">
        <v>0</v>
      </c>
      <c r="BA4" s="1" t="s">
        <v>4</v>
      </c>
    </row>
    <row r="5" customFormat="false" ht="15" hidden="false" customHeight="true" outlineLevel="0" collapsed="false">
      <c r="B5" s="10"/>
      <c r="C5" s="10"/>
      <c r="D5" s="10"/>
      <c r="E5" s="10"/>
      <c r="F5" s="5"/>
      <c r="G5" s="5"/>
      <c r="H5" s="5"/>
      <c r="I5" s="5"/>
      <c r="J5" s="5"/>
      <c r="K5" s="6" t="str">
        <f aca="false">TRANSLAT!A6</f>
        <v>kolor lamel wg tabeli kolorów</v>
      </c>
      <c r="L5" s="6"/>
      <c r="M5" s="6"/>
      <c r="N5" s="6"/>
      <c r="O5" s="6"/>
      <c r="P5" s="7"/>
      <c r="Q5" s="7"/>
      <c r="R5" s="7"/>
      <c r="T5" s="8"/>
      <c r="U5" s="8"/>
      <c r="V5" s="9"/>
    </row>
    <row r="6" customFormat="false" ht="15" hidden="false" customHeight="true" outlineLevel="0" collapsed="false">
      <c r="B6" s="10"/>
      <c r="C6" s="10"/>
      <c r="D6" s="10"/>
      <c r="E6" s="10"/>
      <c r="F6" s="5"/>
      <c r="G6" s="5"/>
      <c r="H6" s="5"/>
      <c r="I6" s="5"/>
      <c r="J6" s="5"/>
      <c r="K6" s="6" t="str">
        <f aca="false">TRANSLAT!A7</f>
        <v>kolor listwy dolnej (ELOX, RAL)</v>
      </c>
      <c r="L6" s="6"/>
      <c r="M6" s="6"/>
      <c r="N6" s="6"/>
      <c r="O6" s="6"/>
      <c r="P6" s="7"/>
      <c r="Q6" s="7"/>
      <c r="R6" s="7"/>
      <c r="T6" s="8"/>
      <c r="U6" s="8"/>
      <c r="V6" s="9"/>
    </row>
    <row r="7" customFormat="false" ht="15" hidden="false" customHeight="true" outlineLevel="0" collapsed="false">
      <c r="B7" s="10"/>
      <c r="C7" s="10"/>
      <c r="D7" s="10"/>
      <c r="E7" s="10"/>
      <c r="F7" s="5"/>
      <c r="G7" s="5"/>
      <c r="H7" s="5"/>
      <c r="I7" s="5"/>
      <c r="J7" s="5"/>
      <c r="K7" s="6" t="str">
        <f aca="false">TRANSLAT!A8</f>
        <v>texbanda (stnd. - SZARY / CZARNY)</v>
      </c>
      <c r="L7" s="6"/>
      <c r="M7" s="6"/>
      <c r="N7" s="6"/>
      <c r="O7" s="6"/>
      <c r="P7" s="7"/>
      <c r="Q7" s="7"/>
      <c r="R7" s="7"/>
    </row>
    <row r="8" customFormat="false" ht="15" hidden="false" customHeight="true" outlineLevel="0" collapsed="false">
      <c r="B8" s="10"/>
      <c r="C8" s="10"/>
      <c r="D8" s="10"/>
      <c r="E8" s="10"/>
      <c r="F8" s="5"/>
      <c r="G8" s="5"/>
      <c r="H8" s="5"/>
      <c r="I8" s="5"/>
      <c r="J8" s="5"/>
      <c r="K8" s="11" t="str">
        <f aca="false">TRANSLAT!A9</f>
        <v>drabinka (stnd. - SZARY / CZARNY)</v>
      </c>
      <c r="L8" s="11"/>
      <c r="M8" s="11"/>
      <c r="N8" s="11"/>
      <c r="O8" s="11"/>
      <c r="P8" s="12"/>
      <c r="Q8" s="12"/>
      <c r="R8" s="12"/>
      <c r="T8" s="13" t="str">
        <f aca="false">TRANSLAT!A14</f>
        <v>nr zamówienia</v>
      </c>
      <c r="U8" s="13"/>
      <c r="V8" s="13"/>
    </row>
    <row r="9" customFormat="false" ht="15" hidden="false" customHeight="true" outlineLevel="0" collapsed="false">
      <c r="B9" s="14"/>
      <c r="C9" s="14"/>
      <c r="K9" s="11" t="str">
        <f aca="false">TRANSLAT!A10</f>
        <v>kolor prowadnic (RAL)</v>
      </c>
      <c r="L9" s="11"/>
      <c r="M9" s="11"/>
      <c r="N9" s="11"/>
      <c r="O9" s="11"/>
      <c r="P9" s="12"/>
      <c r="Q9" s="12"/>
      <c r="R9" s="12"/>
      <c r="T9" s="10"/>
      <c r="U9" s="10"/>
      <c r="V9" s="10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1" t="str">
        <f aca="false">TRANSLAT!A11</f>
        <v>kolor wkładki PCV (stnd - SZARA, CZARNA) dla prowadnic PT</v>
      </c>
      <c r="L10" s="11"/>
      <c r="M10" s="11"/>
      <c r="N10" s="11"/>
      <c r="O10" s="11"/>
      <c r="P10" s="12"/>
      <c r="Q10" s="12"/>
      <c r="R10" s="12"/>
      <c r="T10" s="10"/>
      <c r="U10" s="10"/>
      <c r="V10" s="10"/>
    </row>
    <row r="11" customFormat="false" ht="1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1" t="str">
        <f aca="false">TRANSLAT!A12</f>
        <v>opakowanie kartonowe ( Tak / Nie)</v>
      </c>
      <c r="L11" s="11"/>
      <c r="M11" s="11"/>
      <c r="N11" s="11"/>
      <c r="O11" s="11"/>
      <c r="P11" s="12"/>
      <c r="Q11" s="12"/>
      <c r="R11" s="12"/>
      <c r="T11" s="10"/>
      <c r="U11" s="10"/>
      <c r="V11" s="10"/>
    </row>
    <row r="12" customFormat="false" ht="1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1" t="str">
        <f aca="false">TRANSLAT!A13</f>
        <v>grubość ścianki skrzynki MKS (stnd - 2 mm / 1,5 mm)</v>
      </c>
      <c r="L12" s="11"/>
      <c r="M12" s="11"/>
      <c r="N12" s="11"/>
      <c r="O12" s="11"/>
      <c r="P12" s="12"/>
      <c r="Q12" s="12"/>
      <c r="R12" s="12"/>
      <c r="T12" s="10"/>
      <c r="U12" s="10"/>
      <c r="V12" s="10"/>
    </row>
    <row r="13" customFormat="false" ht="1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  <c r="V13" s="17"/>
    </row>
    <row r="14" customFormat="false" ht="21.75" hidden="false" customHeight="true" outlineLevel="0" collapsed="false">
      <c r="B14" s="18" t="str">
        <f aca="false">TRANSLAT!A15</f>
        <v>nr pozycji</v>
      </c>
      <c r="C14" s="18" t="str">
        <f aca="false">TRANSLAT!A16</f>
        <v>ilość sztuk</v>
      </c>
      <c r="D14" s="18" t="str">
        <f aca="false">TRANSLAT!A17</f>
        <v>szerokość (mm)</v>
      </c>
      <c r="E14" s="18" t="str">
        <f aca="false">TRANSLAT!A18</f>
        <v>wysokość całkowita ze skrzynką (mm) </v>
      </c>
      <c r="F14" s="18" t="str">
        <f aca="false">TRANSLAT!A19</f>
        <v>skrzynka MKS</v>
      </c>
      <c r="G14" s="18"/>
      <c r="H14" s="18"/>
      <c r="I14" s="18"/>
      <c r="J14" s="18"/>
      <c r="K14" s="18"/>
      <c r="L14" s="18"/>
      <c r="M14" s="18"/>
      <c r="N14" s="18"/>
      <c r="O14" s="18"/>
      <c r="P14" s="19" t="str">
        <f aca="false">TRANSLAT!A35</f>
        <v>prowadnice</v>
      </c>
      <c r="Q14" s="19"/>
      <c r="R14" s="18" t="str">
        <f aca="false">TRANSLAT!A40</f>
        <v>sterowanie elektryczne</v>
      </c>
      <c r="S14" s="18"/>
      <c r="T14" s="19" t="str">
        <f aca="false">TRANSLAT!A45</f>
        <v>uwagi / rysunek pomocniczy</v>
      </c>
      <c r="U14" s="19"/>
      <c r="V14" s="19"/>
    </row>
    <row r="15" customFormat="false" ht="36.6" hidden="false" customHeight="true" outlineLevel="0" collapsed="false">
      <c r="B15" s="18"/>
      <c r="C15" s="18"/>
      <c r="D15" s="18"/>
      <c r="E15" s="18"/>
      <c r="F15" s="18" t="str">
        <f aca="false">TRANSLAT!A20</f>
        <v>wymiar skrzynki - wysokość (mm)</v>
      </c>
      <c r="G15" s="18" t="str">
        <f aca="false">TRANSLAT!A22</f>
        <v>rodzaj skrzynki konstrukcyjny</v>
      </c>
      <c r="H15" s="18" t="str">
        <f aca="false">TRANSLAT!A24</f>
        <v>dla skrzynki o kształcie SPECJALNYM</v>
      </c>
      <c r="I15" s="18"/>
      <c r="J15" s="18"/>
      <c r="K15" s="18"/>
      <c r="L15" s="18" t="str">
        <f aca="false">TRANSLAT!A29</f>
        <v>płyta STYRODUR </v>
      </c>
      <c r="M15" s="18"/>
      <c r="N15" s="18" t="str">
        <f aca="false">TRANSLAT!A32</f>
        <v>malowanie skrzynki w RAL</v>
      </c>
      <c r="O15" s="18"/>
      <c r="P15" s="18" t="str">
        <f aca="false">TRANSLAT!A36</f>
        <v>rodzaj prowadnicy</v>
      </c>
      <c r="Q15" s="18" t="str">
        <f aca="false">TRANSLAT!A37</f>
        <v>dystans DS20</v>
      </c>
      <c r="R15" s="18" t="str">
        <f aca="false">TRANSLAT!A41</f>
        <v>silnik</v>
      </c>
      <c r="S15" s="18" t="str">
        <f aca="false">TRANSLAT!A42</f>
        <v>strona sterowania ****</v>
      </c>
      <c r="T15" s="19"/>
      <c r="U15" s="19"/>
      <c r="V15" s="19"/>
    </row>
    <row r="16" customFormat="false" ht="52.8" hidden="false" customHeight="true" outlineLevel="0" collapsed="false">
      <c r="B16" s="18"/>
      <c r="C16" s="18"/>
      <c r="D16" s="18"/>
      <c r="E16" s="18"/>
      <c r="F16" s="18" t="str">
        <f aca="false">TRANSLAT!A21</f>
        <v>(200, 240, 280, 340, SPECJALNY)</v>
      </c>
      <c r="G16" s="18" t="str">
        <f aca="false">TRANSLAT!A23</f>
        <v>(PT z ALUFOX, PT bez ALUFOX, ADAPT z ALUFOX, ADAPT bez ALUFOX, SPECJALNY) * (patrz INSTRUCTION)</v>
      </c>
      <c r="H16" s="18" t="str">
        <f aca="false">TRANSLAT!A25</f>
        <v>wymiar A</v>
      </c>
      <c r="I16" s="18" t="str">
        <f aca="false">TRANSLAT!A26</f>
        <v>wymiar C</v>
      </c>
      <c r="J16" s="18" t="str">
        <f aca="false">TRANSLAT!A27</f>
        <v>wymiar D</v>
      </c>
      <c r="K16" s="18" t="str">
        <f aca="false">TRANSLAT!A28</f>
        <v>wymiar E</v>
      </c>
      <c r="L16" s="18" t="str">
        <f aca="false">TRANSLAT!A30</f>
        <v>tak / nie</v>
      </c>
      <c r="M16" s="18" t="str">
        <f aca="false">TRANSLAT!A31</f>
        <v>15 / 30 mm</v>
      </c>
      <c r="N16" s="18" t="str">
        <f aca="false">TRANSLAT!A33</f>
        <v>JEDN-WEW / JEDN-ZEW / DWUSTR **</v>
      </c>
      <c r="O16" s="18" t="str">
        <f aca="false">TRANSLAT!A34</f>
        <v>kolor w RAL</v>
      </c>
      <c r="P16" s="18" t="str">
        <f aca="false">TRANSLAT!A38</f>
        <v>(PT, NT)***</v>
      </c>
      <c r="Q16" s="18" t="str">
        <f aca="false">TRANSLAT!A39</f>
        <v>tak / nie ***</v>
      </c>
      <c r="R16" s="18" t="str">
        <f aca="false">TRANSLAT!A43</f>
        <v>STND - kablowy / IO / RTS / SMI</v>
      </c>
      <c r="S16" s="18" t="str">
        <f aca="false">TRANSLAT!A44</f>
        <v>L / P / STND-centralnie</v>
      </c>
      <c r="T16" s="20"/>
      <c r="U16" s="21"/>
      <c r="V16" s="22"/>
    </row>
    <row r="17" customFormat="false" ht="16.5" hidden="false" customHeight="true" outlineLevel="0" collapsed="false">
      <c r="B17" s="23" t="n">
        <v>1</v>
      </c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5"/>
      <c r="V17" s="28"/>
    </row>
    <row r="18" customFormat="false" ht="16.5" hidden="false" customHeight="true" outlineLevel="0" collapsed="false">
      <c r="B18" s="23" t="n">
        <v>2</v>
      </c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5"/>
      <c r="V18" s="28"/>
    </row>
    <row r="19" customFormat="false" ht="16.5" hidden="false" customHeight="true" outlineLevel="0" collapsed="false">
      <c r="B19" s="23" t="n">
        <v>3</v>
      </c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5"/>
      <c r="V19" s="28"/>
    </row>
    <row r="20" customFormat="false" ht="16.5" hidden="false" customHeight="true" outlineLevel="0" collapsed="false">
      <c r="B20" s="23" t="n">
        <v>4</v>
      </c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  <c r="U20" s="5"/>
      <c r="V20" s="28"/>
    </row>
    <row r="21" customFormat="false" ht="16.5" hidden="false" customHeight="true" outlineLevel="0" collapsed="false">
      <c r="B21" s="23" t="n">
        <v>5</v>
      </c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5"/>
      <c r="V21" s="28"/>
    </row>
    <row r="22" customFormat="false" ht="16.5" hidden="false" customHeight="true" outlineLevel="0" collapsed="false">
      <c r="B22" s="23" t="n">
        <v>6</v>
      </c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5"/>
      <c r="V22" s="28"/>
    </row>
    <row r="23" customFormat="false" ht="16.5" hidden="false" customHeight="true" outlineLevel="0" collapsed="false">
      <c r="B23" s="23" t="n">
        <v>7</v>
      </c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5"/>
      <c r="V23" s="28"/>
    </row>
    <row r="24" customFormat="false" ht="16.5" hidden="false" customHeight="true" outlineLevel="0" collapsed="false">
      <c r="B24" s="23" t="n">
        <v>8</v>
      </c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  <c r="U24" s="5"/>
      <c r="V24" s="28"/>
    </row>
    <row r="25" customFormat="false" ht="16.5" hidden="false" customHeight="true" outlineLevel="0" collapsed="false">
      <c r="B25" s="23" t="n">
        <v>9</v>
      </c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5"/>
      <c r="V25" s="28"/>
    </row>
    <row r="26" customFormat="false" ht="16.5" hidden="false" customHeight="true" outlineLevel="0" collapsed="false">
      <c r="B26" s="23" t="n">
        <v>10</v>
      </c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  <c r="U26" s="5"/>
      <c r="V26" s="28"/>
    </row>
    <row r="27" customFormat="false" ht="16.5" hidden="false" customHeight="true" outlineLevel="0" collapsed="false">
      <c r="B27" s="23" t="n">
        <v>11</v>
      </c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/>
      <c r="U27" s="5"/>
      <c r="V27" s="28"/>
    </row>
    <row r="28" customFormat="false" ht="16.5" hidden="false" customHeight="true" outlineLevel="0" collapsed="false">
      <c r="B28" s="23" t="n">
        <v>12</v>
      </c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5"/>
      <c r="V28" s="28"/>
    </row>
    <row r="29" customFormat="false" ht="16.5" hidden="false" customHeight="true" outlineLevel="0" collapsed="false">
      <c r="B29" s="23" t="n">
        <v>13</v>
      </c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7"/>
      <c r="U29" s="5"/>
      <c r="V29" s="28"/>
    </row>
    <row r="30" customFormat="false" ht="16.5" hidden="false" customHeight="true" outlineLevel="0" collapsed="false">
      <c r="B30" s="23" t="n">
        <v>14</v>
      </c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/>
      <c r="U30" s="5"/>
      <c r="V30" s="28"/>
    </row>
    <row r="31" customFormat="false" ht="16.5" hidden="false" customHeight="true" outlineLevel="0" collapsed="false">
      <c r="B31" s="23" t="n">
        <v>15</v>
      </c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5"/>
      <c r="V31" s="28"/>
    </row>
    <row r="32" customFormat="false" ht="16.5" hidden="false" customHeight="true" outlineLevel="0" collapsed="false">
      <c r="B32" s="23" t="n">
        <v>16</v>
      </c>
      <c r="C32" s="29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/>
      <c r="T32" s="27"/>
      <c r="U32" s="5"/>
      <c r="V32" s="28"/>
    </row>
    <row r="33" customFormat="false" ht="16.5" hidden="false" customHeight="true" outlineLevel="0" collapsed="false">
      <c r="B33" s="23" t="n">
        <v>17</v>
      </c>
      <c r="C33" s="29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33"/>
      <c r="T33" s="27"/>
      <c r="U33" s="5"/>
      <c r="V33" s="28"/>
    </row>
    <row r="34" customFormat="false" ht="16.5" hidden="false" customHeight="true" outlineLevel="0" collapsed="false">
      <c r="B34" s="23" t="n">
        <v>18</v>
      </c>
      <c r="C34" s="29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33"/>
      <c r="T34" s="27"/>
      <c r="U34" s="5"/>
      <c r="V34" s="28"/>
    </row>
    <row r="35" customFormat="false" ht="16.5" hidden="false" customHeight="true" outlineLevel="0" collapsed="false">
      <c r="B35" s="23" t="n">
        <v>19</v>
      </c>
      <c r="C35" s="29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34"/>
      <c r="T35" s="27"/>
      <c r="U35" s="5"/>
      <c r="V35" s="28"/>
    </row>
    <row r="36" customFormat="false" ht="16.5" hidden="false" customHeight="true" outlineLevel="0" collapsed="false">
      <c r="B36" s="23" t="n">
        <v>20</v>
      </c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35"/>
      <c r="S36" s="34"/>
      <c r="T36" s="27"/>
      <c r="U36" s="5"/>
      <c r="V36" s="28"/>
    </row>
    <row r="37" customFormat="false" ht="16.5" hidden="false" customHeight="true" outlineLevel="0" collapsed="false">
      <c r="B37" s="23" t="n">
        <v>2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35"/>
      <c r="S37" s="34"/>
      <c r="T37" s="27"/>
      <c r="U37" s="5"/>
      <c r="V37" s="28"/>
    </row>
    <row r="38" customFormat="false" ht="16.5" hidden="false" customHeight="true" outlineLevel="0" collapsed="false">
      <c r="B38" s="23" t="n">
        <v>22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35"/>
      <c r="S38" s="34"/>
      <c r="T38" s="27"/>
      <c r="U38" s="5"/>
      <c r="V38" s="28"/>
    </row>
    <row r="39" customFormat="false" ht="15" hidden="false" customHeight="true" outlineLevel="0" collapsed="false">
      <c r="B39" s="23" t="n">
        <v>2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35"/>
      <c r="S39" s="34"/>
      <c r="T39" s="27"/>
      <c r="U39" s="5"/>
      <c r="V39" s="28"/>
    </row>
    <row r="40" customFormat="false" ht="15" hidden="false" customHeight="true" outlineLevel="0" collapsed="false">
      <c r="B40" s="23" t="n">
        <v>24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35"/>
      <c r="S40" s="34"/>
      <c r="T40" s="27"/>
      <c r="U40" s="5"/>
      <c r="V40" s="28"/>
    </row>
    <row r="41" customFormat="false" ht="15" hidden="false" customHeight="true" outlineLevel="0" collapsed="false">
      <c r="B41" s="23" t="n">
        <v>2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35"/>
      <c r="S41" s="34"/>
      <c r="T41" s="36"/>
      <c r="U41" s="37"/>
      <c r="V41" s="38"/>
    </row>
    <row r="42" customFormat="false" ht="15" hidden="false" customHeight="true" outlineLevel="0" collapsed="false">
      <c r="B42" s="39" t="str">
        <f aca="false">TRANSLAT!A46</f>
        <v>*      patrz rysunki pomcnicze w zakładce "rodzaj skrzynki konstrukcyjny"</v>
      </c>
      <c r="F42" s="40"/>
      <c r="G42" s="40"/>
      <c r="R42" s="40"/>
      <c r="S42" s="41"/>
      <c r="T42" s="40"/>
    </row>
    <row r="43" customFormat="false" ht="15" hidden="false" customHeight="true" outlineLevel="0" collapsed="false">
      <c r="B43" s="42" t="str">
        <f aca="false">TRANSLAT!A47</f>
        <v>** JEDN-WEW - jednostronne wewnątrz, JEDN-ZEW - jednostronne zewnątrz, DWUSTR - dwustronne.</v>
      </c>
      <c r="D43" s="17"/>
      <c r="E43" s="41"/>
      <c r="F43" s="40"/>
      <c r="G43" s="40"/>
      <c r="H43" s="43" t="s">
        <v>5</v>
      </c>
      <c r="I43" s="40"/>
      <c r="J43" s="44" t="str">
        <f aca="false">TRANSLAT!A49</f>
        <v>Prowadnica PT</v>
      </c>
      <c r="K43" s="40"/>
      <c r="L43" s="40"/>
      <c r="M43" s="44" t="str">
        <f aca="false">TRANSLAT!A50</f>
        <v>Prowadnica PT + DS20</v>
      </c>
      <c r="N43" s="40"/>
      <c r="P43" s="44" t="str">
        <f aca="false">TRANSLAT!A51</f>
        <v>Prowadnica NT</v>
      </c>
      <c r="S43" s="45" t="str">
        <f aca="false">TRANSLAT!A52</f>
        <v>Prowadnica NT + DS20</v>
      </c>
      <c r="T43" s="40"/>
    </row>
    <row r="44" customFormat="false" ht="15" hidden="false" customHeight="true" outlineLevel="0" collapsed="false">
      <c r="B44" s="46" t="str">
        <f aca="false">TRANSLAT!A48</f>
        <v>**** strona sterowania patrząc od wewnątrz</v>
      </c>
      <c r="D44" s="17"/>
      <c r="E44" s="41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7"/>
      <c r="T44" s="47"/>
    </row>
    <row r="45" customFormat="false" ht="15" hidden="false" customHeight="true" outlineLevel="0" collapsed="false">
      <c r="D45" s="17"/>
      <c r="E45" s="41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7"/>
      <c r="T45" s="47"/>
      <c r="U45" s="4" t="str">
        <f aca="false">TRANSLAT!A54</f>
        <v>podpis</v>
      </c>
      <c r="V45" s="4"/>
    </row>
    <row r="46" customFormat="false" ht="1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10"/>
      <c r="V46" s="10"/>
    </row>
    <row r="47" customFormat="false" ht="15" hidden="false" customHeight="true" outlineLevel="0" collapsed="false">
      <c r="B47" s="4" t="str">
        <f aca="false">TRANSLAT!A53</f>
        <v>data</v>
      </c>
      <c r="C47" s="4"/>
      <c r="D47" s="4"/>
      <c r="E47" s="4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9"/>
      <c r="U47" s="10"/>
      <c r="V47" s="10"/>
    </row>
    <row r="48" customFormat="false" ht="15" hidden="false" customHeight="true" outlineLevel="0" collapsed="false">
      <c r="B48" s="26"/>
      <c r="C48" s="26"/>
      <c r="D48" s="26"/>
      <c r="E48" s="26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49"/>
      <c r="S48" s="49"/>
      <c r="U48" s="10"/>
      <c r="V48" s="10"/>
    </row>
    <row r="49" customFormat="false" ht="15" hidden="false" customHeight="true" outlineLevel="0" collapsed="false">
      <c r="B49" s="26"/>
      <c r="C49" s="26"/>
      <c r="D49" s="26"/>
      <c r="E49" s="26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U49" s="10"/>
      <c r="V49" s="10"/>
    </row>
    <row r="50" customFormat="false" ht="15" hidden="false" customHeight="true" outlineLevel="0" collapsed="false">
      <c r="B50" s="51"/>
      <c r="C50" s="51"/>
      <c r="D50" s="51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U50" s="14"/>
      <c r="V50" s="14"/>
    </row>
    <row r="51" customFormat="false" ht="15" hidden="false" customHeight="true" outlineLevel="0" collapsed="false">
      <c r="B51" s="51"/>
      <c r="C51" s="51"/>
      <c r="D51" s="51"/>
      <c r="E51" s="51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U51" s="14"/>
      <c r="V51" s="14"/>
    </row>
  </sheetData>
  <sheetProtection sheet="true" password="ce28" objects="true" scenarios="true" selectLockedCells="true"/>
  <mergeCells count="40">
    <mergeCell ref="B2:V2"/>
    <mergeCell ref="B4:E4"/>
    <mergeCell ref="K4:O4"/>
    <mergeCell ref="P4:R4"/>
    <mergeCell ref="T4:U6"/>
    <mergeCell ref="V4:V6"/>
    <mergeCell ref="B5:E8"/>
    <mergeCell ref="K5:O5"/>
    <mergeCell ref="P5:R5"/>
    <mergeCell ref="K6:O6"/>
    <mergeCell ref="P6:R6"/>
    <mergeCell ref="K7:O7"/>
    <mergeCell ref="P7:R7"/>
    <mergeCell ref="K8:O8"/>
    <mergeCell ref="P8:R8"/>
    <mergeCell ref="T8:V8"/>
    <mergeCell ref="K9:O9"/>
    <mergeCell ref="P9:R9"/>
    <mergeCell ref="T9:V12"/>
    <mergeCell ref="K10:O10"/>
    <mergeCell ref="P10:R10"/>
    <mergeCell ref="K11:O11"/>
    <mergeCell ref="P11:R11"/>
    <mergeCell ref="K12:O12"/>
    <mergeCell ref="P12:R12"/>
    <mergeCell ref="B14:B16"/>
    <mergeCell ref="C14:C16"/>
    <mergeCell ref="D14:D16"/>
    <mergeCell ref="E14:E16"/>
    <mergeCell ref="F14:O14"/>
    <mergeCell ref="P14:Q14"/>
    <mergeCell ref="R14:S14"/>
    <mergeCell ref="T14:V15"/>
    <mergeCell ref="H15:K15"/>
    <mergeCell ref="L15:M15"/>
    <mergeCell ref="N15:O15"/>
    <mergeCell ref="U45:V45"/>
    <mergeCell ref="U46:V49"/>
    <mergeCell ref="B47:E47"/>
    <mergeCell ref="B48:E49"/>
  </mergeCells>
  <dataValidations count="1">
    <dataValidation allowBlank="true" errorStyle="stop" operator="between" showDropDown="false" showErrorMessage="true" showInputMessage="false" sqref="V4" type="list">
      <formula1>$BA$1:$BA$4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R45" activeCellId="0" sqref="R45"/>
    </sheetView>
  </sheetViews>
  <sheetFormatPr defaultColWidth="8.875" defaultRowHeight="14.4" zeroHeight="false" outlineLevelRow="0" outlineLevelCol="0"/>
  <cols>
    <col collapsed="false" customWidth="false" hidden="false" outlineLevel="0" max="257" min="1" style="52" width="8.87"/>
  </cols>
  <sheetData>
    <row r="1" s="1" customFormat="true" ht="36.6" hidden="false" customHeight="false" outlineLevel="0" collapsed="false">
      <c r="B1" s="53" t="s">
        <v>6</v>
      </c>
    </row>
    <row r="2" s="1" customFormat="true" ht="13.2" hidden="false" customHeight="false" outlineLevel="0" collapsed="false"/>
    <row r="3" s="1" customFormat="true" ht="14.4" hidden="false" customHeight="true" outlineLevel="0" collapsed="false">
      <c r="C3" s="54" t="str">
        <f aca="false">TRANSLAT!A55</f>
        <v>PT z ALUFOX (podtynkowy)</v>
      </c>
      <c r="D3" s="54"/>
      <c r="E3" s="54"/>
      <c r="F3" s="54"/>
      <c r="G3" s="54"/>
      <c r="H3" s="54"/>
      <c r="I3" s="54"/>
      <c r="J3" s="54"/>
      <c r="N3" s="54" t="str">
        <f aca="false">TRANSLAT!A56</f>
        <v>PT bez ALUFOX (podtynkowy)</v>
      </c>
      <c r="O3" s="54"/>
      <c r="P3" s="54"/>
      <c r="Q3" s="54"/>
      <c r="R3" s="54"/>
      <c r="S3" s="54"/>
      <c r="T3" s="54"/>
      <c r="U3" s="54"/>
    </row>
    <row r="4" s="1" customFormat="true" ht="13.2" hidden="false" customHeight="false" outlineLevel="0" collapsed="false">
      <c r="C4" s="54"/>
      <c r="D4" s="54"/>
      <c r="E4" s="54"/>
      <c r="F4" s="54"/>
      <c r="G4" s="54"/>
      <c r="H4" s="54"/>
      <c r="I4" s="54"/>
      <c r="J4" s="54"/>
      <c r="N4" s="54"/>
      <c r="O4" s="54"/>
      <c r="P4" s="54"/>
      <c r="Q4" s="54"/>
      <c r="R4" s="54"/>
      <c r="S4" s="54"/>
      <c r="T4" s="54"/>
      <c r="U4" s="54"/>
    </row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/>
    <row r="10" s="1" customFormat="true" ht="13.2" hidden="false" customHeight="false" outlineLevel="0" collapsed="false"/>
    <row r="11" s="1" customFormat="true" ht="13.2" hidden="false" customHeight="false" outlineLevel="0" collapsed="false"/>
    <row r="12" s="1" customFormat="true" ht="13.2" hidden="false" customHeight="false" outlineLevel="0" collapsed="false"/>
    <row r="13" s="1" customFormat="true" ht="13.2" hidden="false" customHeight="false" outlineLevel="0" collapsed="false"/>
    <row r="14" s="1" customFormat="true" ht="13.2" hidden="false" customHeight="false" outlineLevel="0" collapsed="false"/>
    <row r="15" s="1" customFormat="true" ht="13.2" hidden="false" customHeight="false" outlineLevel="0" collapsed="false"/>
    <row r="16" s="1" customFormat="true" ht="13.2" hidden="false" customHeight="false" outlineLevel="0" collapsed="false"/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>
      <c r="C42" s="54" t="str">
        <f aca="false">TRANSLAT!A57</f>
        <v>ADAPT z ALUFOX (adaptacyjny)</v>
      </c>
      <c r="D42" s="54"/>
      <c r="E42" s="54"/>
      <c r="F42" s="54"/>
      <c r="G42" s="54"/>
      <c r="H42" s="54"/>
      <c r="I42" s="54"/>
      <c r="J42" s="54"/>
      <c r="N42" s="54" t="str">
        <f aca="false">TRANSLAT!A58</f>
        <v>ADAPT bez ALUFOX (adaptacyjny)</v>
      </c>
      <c r="O42" s="54"/>
      <c r="P42" s="54"/>
      <c r="Q42" s="54"/>
      <c r="R42" s="54"/>
      <c r="S42" s="54"/>
      <c r="T42" s="54"/>
      <c r="U42" s="54"/>
    </row>
    <row r="43" s="1" customFormat="true" ht="13.2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N43" s="54"/>
      <c r="O43" s="54"/>
      <c r="P43" s="54"/>
      <c r="Q43" s="54"/>
      <c r="R43" s="54"/>
      <c r="S43" s="54"/>
      <c r="T43" s="54"/>
      <c r="U43" s="54"/>
    </row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>
      <c r="C82" s="54" t="str">
        <f aca="false">TRANSLAT!A59</f>
        <v>SKRZYNKA SPECJALNA</v>
      </c>
      <c r="D82" s="54"/>
      <c r="E82" s="54"/>
      <c r="F82" s="54"/>
      <c r="G82" s="54"/>
      <c r="H82" s="54"/>
      <c r="I82" s="54"/>
      <c r="J82" s="54"/>
    </row>
    <row r="83" s="1" customFormat="true" ht="13.2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</row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</sheetData>
  <sheetProtection sheet="true" password="ce28" objects="true" scenarios="true" selectLockedCells="true"/>
  <mergeCells count="5">
    <mergeCell ref="C3:J4"/>
    <mergeCell ref="N3:U4"/>
    <mergeCell ref="C42:J43"/>
    <mergeCell ref="N42:U43"/>
    <mergeCell ref="C82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A16" activeCellId="0" sqref="A1:E16384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57.55"/>
    <col collapsed="false" customWidth="true" hidden="false" outlineLevel="0" max="2" min="2" style="55" width="51.32"/>
    <col collapsed="false" customWidth="true" hidden="false" outlineLevel="0" max="3" min="3" style="55" width="53.99"/>
    <col collapsed="false" customWidth="true" hidden="false" outlineLevel="0" max="4" min="4" style="55" width="47.99"/>
    <col collapsed="false" customWidth="true" hidden="false" outlineLevel="0" max="5" min="5" style="55" width="43.55"/>
    <col collapsed="false" customWidth="false" hidden="false" outlineLevel="0" max="257" min="6" style="55" width="8.87"/>
  </cols>
  <sheetData>
    <row r="2" customFormat="false" ht="13.2" hidden="false" customHeight="false" outlineLevel="0" collapsed="false">
      <c r="A2" s="55" t="s">
        <v>7</v>
      </c>
      <c r="B2" s="55" t="s">
        <v>0</v>
      </c>
      <c r="C2" s="55" t="s">
        <v>8</v>
      </c>
      <c r="D2" s="55" t="s">
        <v>2</v>
      </c>
      <c r="E2" s="55" t="s">
        <v>4</v>
      </c>
    </row>
    <row r="3" customFormat="false" ht="13.2" hidden="false" customHeight="false" outlineLevel="0" collapsed="false">
      <c r="A3" s="55" t="str">
        <f aca="false">IF('order form EVB in MKS BOX'!$V$4="PL",B3,IF('order form EVB in MKS BOX'!$V$4="EN",C3,IF('order form EVB in MKS BOX'!$V$4="DE",D3,IF('order form EVB in MKS BOX'!$V$4="SK",E3))))</f>
        <v>ŻALUZJE FASADOWE W SKRZYNKACH MKS - ZAMÓWIENIE</v>
      </c>
      <c r="B3" s="56" t="s">
        <v>9</v>
      </c>
      <c r="C3" s="55" t="s">
        <v>10</v>
      </c>
      <c r="D3" s="55" t="s">
        <v>11</v>
      </c>
      <c r="E3" s="55" t="s">
        <v>12</v>
      </c>
    </row>
    <row r="4" customFormat="false" ht="13.2" hidden="false" customHeight="false" outlineLevel="0" collapsed="false">
      <c r="A4" s="55" t="str">
        <f aca="false">IF('order form EVB in MKS BOX'!$V$4="PL",B4,IF('order form EVB in MKS BOX'!$V$4="EN",C4,IF('order form EVB in MKS BOX'!$V$4="DE",D4,IF('order form EVB in MKS BOX'!$V$4="SK",E4))))</f>
        <v>typ żaluzji (Z-90, C-80, C-80F, C-60F)</v>
      </c>
      <c r="B4" s="56" t="s">
        <v>13</v>
      </c>
      <c r="C4" s="55" t="s">
        <v>14</v>
      </c>
      <c r="D4" s="55" t="s">
        <v>15</v>
      </c>
      <c r="E4" s="55" t="s">
        <v>16</v>
      </c>
    </row>
    <row r="5" customFormat="false" ht="13.2" hidden="false" customHeight="false" outlineLevel="0" collapsed="false">
      <c r="A5" s="55" t="str">
        <f aca="false">IF('order form EVB in MKS BOX'!$V$4="PL",B5,IF('order form EVB in MKS BOX'!$V$4="EN",C5,IF('order form EVB in MKS BOX'!$V$4="DE",D5,IF('order form EVB in MKS BOX'!$V$4="SK",E5))))</f>
        <v>Klient:</v>
      </c>
      <c r="B5" s="56" t="s">
        <v>17</v>
      </c>
      <c r="C5" s="55" t="s">
        <v>18</v>
      </c>
      <c r="D5" s="55" t="s">
        <v>19</v>
      </c>
      <c r="E5" s="55" t="s">
        <v>20</v>
      </c>
    </row>
    <row r="6" customFormat="false" ht="13.2" hidden="false" customHeight="false" outlineLevel="0" collapsed="false">
      <c r="A6" s="55" t="str">
        <f aca="false">IF('order form EVB in MKS BOX'!$V$4="PL",B6,IF('order form EVB in MKS BOX'!$V$4="EN",C6,IF('order form EVB in MKS BOX'!$V$4="DE",D6,IF('order form EVB in MKS BOX'!$V$4="SK",E6))))</f>
        <v>kolor lamel wg tabeli kolorów</v>
      </c>
      <c r="B6" s="57" t="s">
        <v>21</v>
      </c>
      <c r="C6" s="55" t="s">
        <v>22</v>
      </c>
      <c r="D6" s="55" t="s">
        <v>23</v>
      </c>
      <c r="E6" s="55" t="s">
        <v>24</v>
      </c>
    </row>
    <row r="7" customFormat="false" ht="13.2" hidden="false" customHeight="false" outlineLevel="0" collapsed="false">
      <c r="A7" s="55" t="str">
        <f aca="false">IF('order form EVB in MKS BOX'!$V$4="PL",B7,IF('order form EVB in MKS BOX'!$V$4="EN",C7,IF('order form EVB in MKS BOX'!$V$4="DE",D7,IF('order form EVB in MKS BOX'!$V$4="SK",E7))))</f>
        <v>kolor listwy dolnej (ELOX, RAL)</v>
      </c>
      <c r="B7" s="57" t="s">
        <v>25</v>
      </c>
      <c r="C7" s="55" t="s">
        <v>26</v>
      </c>
      <c r="D7" s="55" t="s">
        <v>27</v>
      </c>
      <c r="E7" s="55" t="s">
        <v>28</v>
      </c>
    </row>
    <row r="8" customFormat="false" ht="13.2" hidden="false" customHeight="false" outlineLevel="0" collapsed="false">
      <c r="A8" s="55" t="str">
        <f aca="false">IF('order form EVB in MKS BOX'!$V$4="PL",B8,IF('order form EVB in MKS BOX'!$V$4="EN",C8,IF('order form EVB in MKS BOX'!$V$4="DE",D8,IF('order form EVB in MKS BOX'!$V$4="SK",E8))))</f>
        <v>texbanda (stnd. - SZARY / CZARNY)</v>
      </c>
      <c r="B8" s="57" t="s">
        <v>29</v>
      </c>
      <c r="C8" s="55" t="s">
        <v>30</v>
      </c>
      <c r="D8" s="55" t="s">
        <v>31</v>
      </c>
      <c r="E8" s="55" t="s">
        <v>32</v>
      </c>
    </row>
    <row r="9" customFormat="false" ht="14.4" hidden="false" customHeight="true" outlineLevel="0" collapsed="false">
      <c r="A9" s="55" t="str">
        <f aca="false">IF('order form EVB in MKS BOX'!$V$4="PL",B9,IF('order form EVB in MKS BOX'!$V$4="EN",C9,IF('order form EVB in MKS BOX'!$V$4="DE",D9,IF('order form EVB in MKS BOX'!$V$4="SK",E9))))</f>
        <v>drabinka (stnd. - SZARY / CZARNY)</v>
      </c>
      <c r="B9" s="58" t="s">
        <v>33</v>
      </c>
      <c r="C9" s="55" t="s">
        <v>34</v>
      </c>
      <c r="D9" s="55" t="s">
        <v>35</v>
      </c>
      <c r="E9" s="55" t="s">
        <v>36</v>
      </c>
    </row>
    <row r="10" customFormat="false" ht="14.4" hidden="false" customHeight="true" outlineLevel="0" collapsed="false">
      <c r="A10" s="55" t="str">
        <f aca="false">IF('order form EVB in MKS BOX'!$V$4="PL",B10,IF('order form EVB in MKS BOX'!$V$4="EN",C10,IF('order form EVB in MKS BOX'!$V$4="DE",D10,IF('order form EVB in MKS BOX'!$V$4="SK",E10))))</f>
        <v>kolor prowadnic (RAL)</v>
      </c>
      <c r="B10" s="58" t="s">
        <v>37</v>
      </c>
      <c r="C10" s="55" t="s">
        <v>38</v>
      </c>
      <c r="D10" s="55" t="s">
        <v>39</v>
      </c>
      <c r="E10" s="55" t="s">
        <v>40</v>
      </c>
    </row>
    <row r="11" customFormat="false" ht="14.4" hidden="false" customHeight="true" outlineLevel="0" collapsed="false">
      <c r="A11" s="55" t="str">
        <f aca="false">IF('order form EVB in MKS BOX'!$V$4="PL",B11,IF('order form EVB in MKS BOX'!$V$4="EN",C11,IF('order form EVB in MKS BOX'!$V$4="DE",D11,IF('order form EVB in MKS BOX'!$V$4="SK",E11))))</f>
        <v>kolor wkładki PCV (stnd - SZARA, CZARNA) dla prowadnic PT</v>
      </c>
      <c r="B11" s="58" t="s">
        <v>41</v>
      </c>
      <c r="C11" s="55" t="s">
        <v>42</v>
      </c>
      <c r="D11" s="55" t="s">
        <v>43</v>
      </c>
      <c r="E11" s="55" t="s">
        <v>44</v>
      </c>
    </row>
    <row r="12" customFormat="false" ht="14.4" hidden="false" customHeight="true" outlineLevel="0" collapsed="false">
      <c r="A12" s="55" t="str">
        <f aca="false">IF('order form EVB in MKS BOX'!$V$4="PL",B12,IF('order form EVB in MKS BOX'!$V$4="EN",C12,IF('order form EVB in MKS BOX'!$V$4="DE",D12,IF('order form EVB in MKS BOX'!$V$4="SK",E12))))</f>
        <v>opakowanie kartonowe ( Tak / Nie)</v>
      </c>
      <c r="B12" s="58" t="s">
        <v>45</v>
      </c>
      <c r="C12" s="55" t="s">
        <v>46</v>
      </c>
      <c r="D12" s="55" t="s">
        <v>47</v>
      </c>
      <c r="E12" s="55" t="s">
        <v>48</v>
      </c>
    </row>
    <row r="13" customFormat="false" ht="14.4" hidden="false" customHeight="true" outlineLevel="0" collapsed="false">
      <c r="A13" s="55" t="str">
        <f aca="false">IF('order form EVB in MKS BOX'!$V$4="PL",B13,IF('order form EVB in MKS BOX'!$V$4="EN",C13,IF('order form EVB in MKS BOX'!$V$4="DE",D13,IF('order form EVB in MKS BOX'!$V$4="SK",E13))))</f>
        <v>grubość ścianki skrzynki MKS (stnd - 2 mm / 1,5 mm)</v>
      </c>
      <c r="B13" s="58" t="s">
        <v>49</v>
      </c>
      <c r="C13" s="55" t="s">
        <v>50</v>
      </c>
      <c r="D13" s="55" t="s">
        <v>51</v>
      </c>
      <c r="E13" s="55" t="s">
        <v>52</v>
      </c>
    </row>
    <row r="14" customFormat="false" ht="13.2" hidden="false" customHeight="false" outlineLevel="0" collapsed="false">
      <c r="A14" s="55" t="str">
        <f aca="false">IF('order form EVB in MKS BOX'!$V$4="PL",B14,IF('order form EVB in MKS BOX'!$V$4="EN",C14,IF('order form EVB in MKS BOX'!$V$4="DE",D14,IF('order form EVB in MKS BOX'!$V$4="SK",E14))))</f>
        <v>nr zamówienia</v>
      </c>
      <c r="B14" s="59" t="s">
        <v>53</v>
      </c>
      <c r="C14" s="55" t="s">
        <v>54</v>
      </c>
      <c r="D14" s="55" t="s">
        <v>55</v>
      </c>
      <c r="E14" s="55" t="s">
        <v>56</v>
      </c>
    </row>
    <row r="15" customFormat="false" ht="13.2" hidden="false" customHeight="false" outlineLevel="0" collapsed="false">
      <c r="A15" s="55" t="str">
        <f aca="false">IF('order form EVB in MKS BOX'!$V$4="PL",B15,IF('order form EVB in MKS BOX'!$V$4="EN",C15,IF('order form EVB in MKS BOX'!$V$4="DE",D15,IF('order form EVB in MKS BOX'!$V$4="SK",E15))))</f>
        <v>nr pozycji</v>
      </c>
      <c r="B15" s="56" t="s">
        <v>57</v>
      </c>
      <c r="C15" s="55" t="s">
        <v>58</v>
      </c>
      <c r="D15" s="55" t="s">
        <v>59</v>
      </c>
      <c r="E15" s="55" t="s">
        <v>60</v>
      </c>
    </row>
    <row r="16" customFormat="false" ht="13.2" hidden="false" customHeight="false" outlineLevel="0" collapsed="false">
      <c r="A16" s="55" t="str">
        <f aca="false">IF('order form EVB in MKS BOX'!$V$4="PL",B16,IF('order form EVB in MKS BOX'!$V$4="EN",C16,IF('order form EVB in MKS BOX'!$V$4="DE",D16,IF('order form EVB in MKS BOX'!$V$4="SK",E16))))</f>
        <v>ilość sztuk</v>
      </c>
      <c r="B16" s="56" t="s">
        <v>61</v>
      </c>
      <c r="C16" s="55" t="s">
        <v>62</v>
      </c>
      <c r="D16" s="55" t="s">
        <v>63</v>
      </c>
      <c r="E16" s="55" t="s">
        <v>64</v>
      </c>
    </row>
    <row r="17" customFormat="false" ht="13.2" hidden="false" customHeight="false" outlineLevel="0" collapsed="false">
      <c r="A17" s="55" t="str">
        <f aca="false">IF('order form EVB in MKS BOX'!$V$4="PL",B17,IF('order form EVB in MKS BOX'!$V$4="EN",C17,IF('order form EVB in MKS BOX'!$V$4="DE",D17,IF('order form EVB in MKS BOX'!$V$4="SK",E17))))</f>
        <v>szerokość (mm)</v>
      </c>
      <c r="B17" s="56" t="s">
        <v>65</v>
      </c>
      <c r="C17" s="55" t="s">
        <v>66</v>
      </c>
      <c r="D17" s="55" t="s">
        <v>67</v>
      </c>
      <c r="E17" s="55" t="s">
        <v>68</v>
      </c>
    </row>
    <row r="18" customFormat="false" ht="13.2" hidden="false" customHeight="false" outlineLevel="0" collapsed="false">
      <c r="A18" s="55" t="str">
        <f aca="false">IF('order form EVB in MKS BOX'!$V$4="PL",B18,IF('order form EVB in MKS BOX'!$V$4="EN",C18,IF('order form EVB in MKS BOX'!$V$4="DE",D18,IF('order form EVB in MKS BOX'!$V$4="SK",E18))))</f>
        <v>wysokość całkowita ze skrzynką (mm) </v>
      </c>
      <c r="B18" s="56" t="s">
        <v>69</v>
      </c>
      <c r="C18" s="55" t="s">
        <v>70</v>
      </c>
      <c r="D18" s="55" t="s">
        <v>71</v>
      </c>
      <c r="E18" s="55" t="s">
        <v>72</v>
      </c>
    </row>
    <row r="19" customFormat="false" ht="13.2" hidden="false" customHeight="false" outlineLevel="0" collapsed="false">
      <c r="A19" s="55" t="str">
        <f aca="false">IF('order form EVB in MKS BOX'!$V$4="PL",B19,IF('order form EVB in MKS BOX'!$V$4="EN",C19,IF('order form EVB in MKS BOX'!$V$4="DE",D19,IF('order form EVB in MKS BOX'!$V$4="SK",E19))))</f>
        <v>skrzynka MKS</v>
      </c>
      <c r="B19" s="56" t="s">
        <v>73</v>
      </c>
      <c r="C19" s="55" t="s">
        <v>74</v>
      </c>
      <c r="D19" s="55" t="s">
        <v>75</v>
      </c>
      <c r="E19" s="55" t="s">
        <v>74</v>
      </c>
    </row>
    <row r="20" customFormat="false" ht="13.2" hidden="false" customHeight="false" outlineLevel="0" collapsed="false">
      <c r="A20" s="55" t="str">
        <f aca="false">IF('order form EVB in MKS BOX'!$V$4="PL",B20,IF('order form EVB in MKS BOX'!$V$4="EN",C20,IF('order form EVB in MKS BOX'!$V$4="DE",D20,IF('order form EVB in MKS BOX'!$V$4="SK",E20))))</f>
        <v>wymiar skrzynki - wysokość (mm)</v>
      </c>
      <c r="B20" s="57" t="s">
        <v>76</v>
      </c>
      <c r="C20" s="55" t="s">
        <v>77</v>
      </c>
      <c r="D20" s="55" t="s">
        <v>78</v>
      </c>
      <c r="E20" s="55" t="s">
        <v>79</v>
      </c>
    </row>
    <row r="21" customFormat="false" ht="13.2" hidden="false" customHeight="false" outlineLevel="0" collapsed="false">
      <c r="A21" s="55" t="str">
        <f aca="false">IF('order form EVB in MKS BOX'!$V$4="PL",B21,IF('order form EVB in MKS BOX'!$V$4="EN",C21,IF('order form EVB in MKS BOX'!$V$4="DE",D21,IF('order form EVB in MKS BOX'!$V$4="SK",E21))))</f>
        <v>(200, 240, 280, 340, SPECJALNY)</v>
      </c>
      <c r="B21" s="57" t="s">
        <v>80</v>
      </c>
      <c r="C21" s="57" t="s">
        <v>81</v>
      </c>
      <c r="D21" s="55" t="s">
        <v>82</v>
      </c>
      <c r="E21" s="55" t="s">
        <v>83</v>
      </c>
    </row>
    <row r="22" customFormat="false" ht="13.2" hidden="false" customHeight="false" outlineLevel="0" collapsed="false">
      <c r="A22" s="55" t="str">
        <f aca="false">IF('order form EVB in MKS BOX'!$V$4="PL",B22,IF('order form EVB in MKS BOX'!$V$4="EN",C22,IF('order form EVB in MKS BOX'!$V$4="DE",D22,IF('order form EVB in MKS BOX'!$V$4="SK",E22))))</f>
        <v>rodzaj skrzynki konstrukcyjny</v>
      </c>
      <c r="B22" s="57" t="s">
        <v>84</v>
      </c>
      <c r="C22" s="55" t="s">
        <v>85</v>
      </c>
      <c r="D22" s="55" t="s">
        <v>86</v>
      </c>
      <c r="E22" s="55" t="s">
        <v>87</v>
      </c>
    </row>
    <row r="23" customFormat="false" ht="13.2" hidden="false" customHeight="false" outlineLevel="0" collapsed="false">
      <c r="A23" s="55" t="str">
        <f aca="false">IF('order form EVB in MKS BOX'!$V$4="PL",B23,IF('order form EVB in MKS BOX'!$V$4="EN",C23,IF('order form EVB in MKS BOX'!$V$4="DE",D23,IF('order form EVB in MKS BOX'!$V$4="SK",E23))))</f>
        <v>(PT z ALUFOX, PT bez ALUFOX, ADAPT z ALUFOX, ADAPT bez ALUFOX, SPECJALNY) * (patrz INSTRUCTION)</v>
      </c>
      <c r="B23" s="57" t="s">
        <v>88</v>
      </c>
      <c r="C23" s="55" t="s">
        <v>89</v>
      </c>
      <c r="D23" s="55" t="s">
        <v>90</v>
      </c>
      <c r="E23" s="55" t="s">
        <v>91</v>
      </c>
    </row>
    <row r="24" customFormat="false" ht="13.2" hidden="false" customHeight="false" outlineLevel="0" collapsed="false">
      <c r="A24" s="55" t="str">
        <f aca="false">IF('order form EVB in MKS BOX'!$V$4="PL",B24,IF('order form EVB in MKS BOX'!$V$4="EN",C24,IF('order form EVB in MKS BOX'!$V$4="DE",D24,IF('order form EVB in MKS BOX'!$V$4="SK",E24))))</f>
        <v>dla skrzynki o kształcie SPECJALNYM</v>
      </c>
      <c r="B24" s="57" t="s">
        <v>92</v>
      </c>
      <c r="C24" s="55" t="s">
        <v>93</v>
      </c>
      <c r="D24" s="55" t="s">
        <v>94</v>
      </c>
      <c r="E24" s="55" t="s">
        <v>95</v>
      </c>
    </row>
    <row r="25" customFormat="false" ht="13.2" hidden="false" customHeight="false" outlineLevel="0" collapsed="false">
      <c r="A25" s="55" t="str">
        <f aca="false">IF('order form EVB in MKS BOX'!$V$4="PL",B25,IF('order form EVB in MKS BOX'!$V$4="EN",C25,IF('order form EVB in MKS BOX'!$V$4="DE",D25,IF('order form EVB in MKS BOX'!$V$4="SK",E25))))</f>
        <v>wymiar A</v>
      </c>
      <c r="B25" s="57" t="s">
        <v>96</v>
      </c>
      <c r="C25" s="55" t="s">
        <v>97</v>
      </c>
      <c r="D25" s="55" t="s">
        <v>98</v>
      </c>
      <c r="E25" s="55" t="s">
        <v>99</v>
      </c>
    </row>
    <row r="26" customFormat="false" ht="13.2" hidden="false" customHeight="false" outlineLevel="0" collapsed="false">
      <c r="A26" s="55" t="str">
        <f aca="false">IF('order form EVB in MKS BOX'!$V$4="PL",B26,IF('order form EVB in MKS BOX'!$V$4="EN",C26,IF('order form EVB in MKS BOX'!$V$4="DE",D26,IF('order form EVB in MKS BOX'!$V$4="SK",E26))))</f>
        <v>wymiar C</v>
      </c>
      <c r="B26" s="57" t="s">
        <v>100</v>
      </c>
      <c r="C26" s="55" t="s">
        <v>101</v>
      </c>
      <c r="D26" s="55" t="s">
        <v>102</v>
      </c>
      <c r="E26" s="55" t="s">
        <v>103</v>
      </c>
    </row>
    <row r="27" customFormat="false" ht="13.2" hidden="false" customHeight="false" outlineLevel="0" collapsed="false">
      <c r="A27" s="55" t="str">
        <f aca="false">IF('order form EVB in MKS BOX'!$V$4="PL",B27,IF('order form EVB in MKS BOX'!$V$4="EN",C27,IF('order form EVB in MKS BOX'!$V$4="DE",D27,IF('order form EVB in MKS BOX'!$V$4="SK",E27))))</f>
        <v>wymiar D</v>
      </c>
      <c r="B27" s="57" t="s">
        <v>104</v>
      </c>
      <c r="C27" s="55" t="s">
        <v>105</v>
      </c>
      <c r="D27" s="55" t="s">
        <v>106</v>
      </c>
      <c r="E27" s="55" t="s">
        <v>107</v>
      </c>
    </row>
    <row r="28" customFormat="false" ht="13.2" hidden="false" customHeight="false" outlineLevel="0" collapsed="false">
      <c r="A28" s="55" t="str">
        <f aca="false">IF('order form EVB in MKS BOX'!$V$4="PL",B28,IF('order form EVB in MKS BOX'!$V$4="EN",C28,IF('order form EVB in MKS BOX'!$V$4="DE",D28,IF('order form EVB in MKS BOX'!$V$4="SK",E28))))</f>
        <v>wymiar E</v>
      </c>
      <c r="B28" s="57" t="s">
        <v>108</v>
      </c>
      <c r="C28" s="55" t="s">
        <v>109</v>
      </c>
      <c r="D28" s="55" t="s">
        <v>110</v>
      </c>
      <c r="E28" s="55" t="s">
        <v>111</v>
      </c>
    </row>
    <row r="29" customFormat="false" ht="13.2" hidden="false" customHeight="false" outlineLevel="0" collapsed="false">
      <c r="A29" s="55" t="str">
        <f aca="false">IF('order form EVB in MKS BOX'!$V$4="PL",B29,IF('order form EVB in MKS BOX'!$V$4="EN",C29,IF('order form EVB in MKS BOX'!$V$4="DE",D29,IF('order form EVB in MKS BOX'!$V$4="SK",E29))))</f>
        <v>płyta STYRODUR </v>
      </c>
      <c r="B29" s="57" t="s">
        <v>112</v>
      </c>
      <c r="C29" s="55" t="s">
        <v>113</v>
      </c>
      <c r="D29" s="55" t="s">
        <v>114</v>
      </c>
      <c r="E29" s="55" t="s">
        <v>115</v>
      </c>
    </row>
    <row r="30" customFormat="false" ht="13.2" hidden="false" customHeight="false" outlineLevel="0" collapsed="false">
      <c r="A30" s="55" t="str">
        <f aca="false">IF('order form EVB in MKS BOX'!$V$4="PL",B30,IF('order form EVB in MKS BOX'!$V$4="EN",C30,IF('order form EVB in MKS BOX'!$V$4="DE",D30,IF('order form EVB in MKS BOX'!$V$4="SK",E30))))</f>
        <v>tak / nie</v>
      </c>
      <c r="B30" s="57" t="s">
        <v>116</v>
      </c>
      <c r="C30" s="55" t="s">
        <v>117</v>
      </c>
      <c r="D30" s="55" t="s">
        <v>118</v>
      </c>
      <c r="E30" s="55" t="s">
        <v>119</v>
      </c>
    </row>
    <row r="31" customFormat="false" ht="13.2" hidden="false" customHeight="false" outlineLevel="0" collapsed="false">
      <c r="A31" s="55" t="str">
        <f aca="false">IF('order form EVB in MKS BOX'!$V$4="PL",B31,IF('order form EVB in MKS BOX'!$V$4="EN",C31,IF('order form EVB in MKS BOX'!$V$4="DE",D31,IF('order form EVB in MKS BOX'!$V$4="SK",E31))))</f>
        <v>15 / 30 mm</v>
      </c>
      <c r="B31" s="57" t="s">
        <v>120</v>
      </c>
      <c r="C31" s="55" t="s">
        <v>120</v>
      </c>
      <c r="D31" s="55" t="s">
        <v>121</v>
      </c>
      <c r="E31" s="55" t="s">
        <v>121</v>
      </c>
    </row>
    <row r="32" customFormat="false" ht="13.2" hidden="false" customHeight="false" outlineLevel="0" collapsed="false">
      <c r="A32" s="55" t="str">
        <f aca="false">IF('order form EVB in MKS BOX'!$V$4="PL",B32,IF('order form EVB in MKS BOX'!$V$4="EN",C32,IF('order form EVB in MKS BOX'!$V$4="DE",D32,IF('order form EVB in MKS BOX'!$V$4="SK",E32))))</f>
        <v>malowanie skrzynki w RAL</v>
      </c>
      <c r="B32" s="57" t="s">
        <v>122</v>
      </c>
      <c r="C32" s="55" t="s">
        <v>123</v>
      </c>
      <c r="D32" s="55" t="s">
        <v>124</v>
      </c>
      <c r="E32" s="55" t="s">
        <v>125</v>
      </c>
    </row>
    <row r="33" customFormat="false" ht="13.2" hidden="false" customHeight="false" outlineLevel="0" collapsed="false">
      <c r="A33" s="55" t="str">
        <f aca="false">IF('order form EVB in MKS BOX'!$V$4="PL",B33,IF('order form EVB in MKS BOX'!$V$4="EN",C33,IF('order form EVB in MKS BOX'!$V$4="DE",D33,IF('order form EVB in MKS BOX'!$V$4="SK",E33))))</f>
        <v>JEDN-WEW / JEDN-ZEW / DWUSTR **</v>
      </c>
      <c r="B33" s="57" t="s">
        <v>126</v>
      </c>
      <c r="C33" s="55" t="s">
        <v>127</v>
      </c>
      <c r="D33" s="55" t="s">
        <v>128</v>
      </c>
      <c r="E33" s="55" t="s">
        <v>129</v>
      </c>
    </row>
    <row r="34" customFormat="false" ht="13.2" hidden="false" customHeight="false" outlineLevel="0" collapsed="false">
      <c r="A34" s="55" t="str">
        <f aca="false">IF('order form EVB in MKS BOX'!$V$4="PL",B34,IF('order form EVB in MKS BOX'!$V$4="EN",C34,IF('order form EVB in MKS BOX'!$V$4="DE",D34,IF('order form EVB in MKS BOX'!$V$4="SK",E34))))</f>
        <v>kolor w RAL</v>
      </c>
      <c r="B34" s="57" t="s">
        <v>130</v>
      </c>
      <c r="C34" s="55" t="s">
        <v>131</v>
      </c>
      <c r="D34" s="55" t="s">
        <v>132</v>
      </c>
      <c r="E34" s="55" t="s">
        <v>133</v>
      </c>
    </row>
    <row r="35" s="61" customFormat="true" ht="13.2" hidden="false" customHeight="false" outlineLevel="0" collapsed="false">
      <c r="A35" s="55" t="str">
        <f aca="false">IF('order form EVB in MKS BOX'!$V$4="PL",B35,IF('order form EVB in MKS BOX'!$V$4="EN",C35,IF('order form EVB in MKS BOX'!$V$4="DE",D35,IF('order form EVB in MKS BOX'!$V$4="SK",E35))))</f>
        <v>prowadnice</v>
      </c>
      <c r="B35" s="60" t="s">
        <v>134</v>
      </c>
      <c r="C35" s="61" t="s">
        <v>135</v>
      </c>
      <c r="D35" s="61" t="s">
        <v>136</v>
      </c>
      <c r="E35" s="61" t="s">
        <v>137</v>
      </c>
    </row>
    <row r="36" customFormat="false" ht="13.2" hidden="false" customHeight="false" outlineLevel="0" collapsed="false">
      <c r="A36" s="55" t="str">
        <f aca="false">IF('order form EVB in MKS BOX'!$V$4="PL",B36,IF('order form EVB in MKS BOX'!$V$4="EN",C36,IF('order form EVB in MKS BOX'!$V$4="DE",D36,IF('order form EVB in MKS BOX'!$V$4="SK",E36))))</f>
        <v>rodzaj prowadnicy</v>
      </c>
      <c r="B36" s="56" t="s">
        <v>138</v>
      </c>
      <c r="C36" s="55" t="s">
        <v>139</v>
      </c>
      <c r="D36" s="55" t="s">
        <v>140</v>
      </c>
      <c r="E36" s="55" t="s">
        <v>141</v>
      </c>
    </row>
    <row r="37" customFormat="false" ht="13.2" hidden="false" customHeight="false" outlineLevel="0" collapsed="false">
      <c r="A37" s="55" t="str">
        <f aca="false">IF('order form EVB in MKS BOX'!$V$4="PL",B37,IF('order form EVB in MKS BOX'!$V$4="EN",C37,IF('order form EVB in MKS BOX'!$V$4="DE",D37,IF('order form EVB in MKS BOX'!$V$4="SK",E37))))</f>
        <v>dystans DS20</v>
      </c>
      <c r="B37" s="56" t="s">
        <v>142</v>
      </c>
      <c r="C37" s="55" t="s">
        <v>143</v>
      </c>
      <c r="D37" s="55" t="s">
        <v>144</v>
      </c>
      <c r="E37" s="55" t="s">
        <v>145</v>
      </c>
    </row>
    <row r="38" customFormat="false" ht="13.2" hidden="false" customHeight="false" outlineLevel="0" collapsed="false">
      <c r="A38" s="55" t="str">
        <f aca="false">IF('order form EVB in MKS BOX'!$V$4="PL",B38,IF('order form EVB in MKS BOX'!$V$4="EN",C38,IF('order form EVB in MKS BOX'!$V$4="DE",D38,IF('order form EVB in MKS BOX'!$V$4="SK",E38))))</f>
        <v>(PT, NT)***</v>
      </c>
      <c r="B38" s="57" t="s">
        <v>146</v>
      </c>
      <c r="C38" s="55" t="s">
        <v>147</v>
      </c>
      <c r="D38" s="55" t="s">
        <v>148</v>
      </c>
      <c r="E38" s="55" t="s">
        <v>148</v>
      </c>
    </row>
    <row r="39" customFormat="false" ht="13.2" hidden="false" customHeight="false" outlineLevel="0" collapsed="false">
      <c r="A39" s="55" t="str">
        <f aca="false">IF('order form EVB in MKS BOX'!$V$4="PL",B39,IF('order form EVB in MKS BOX'!$V$4="EN",C39,IF('order form EVB in MKS BOX'!$V$4="DE",D39,IF('order form EVB in MKS BOX'!$V$4="SK",E39))))</f>
        <v>tak / nie ***</v>
      </c>
      <c r="B39" s="57" t="s">
        <v>149</v>
      </c>
      <c r="C39" s="55" t="s">
        <v>150</v>
      </c>
      <c r="D39" s="55" t="s">
        <v>151</v>
      </c>
      <c r="E39" s="55" t="s">
        <v>152</v>
      </c>
    </row>
    <row r="40" customFormat="false" ht="13.2" hidden="false" customHeight="false" outlineLevel="0" collapsed="false">
      <c r="A40" s="55" t="str">
        <f aca="false">IF('order form EVB in MKS BOX'!$V$4="PL",B40,IF('order form EVB in MKS BOX'!$V$4="EN",C40,IF('order form EVB in MKS BOX'!$V$4="DE",D40,IF('order form EVB in MKS BOX'!$V$4="SK",E40))))</f>
        <v>sterowanie elektryczne</v>
      </c>
      <c r="B40" s="57" t="s">
        <v>153</v>
      </c>
      <c r="C40" s="55" t="s">
        <v>154</v>
      </c>
      <c r="D40" s="55" t="s">
        <v>155</v>
      </c>
      <c r="E40" s="55" t="s">
        <v>156</v>
      </c>
    </row>
    <row r="41" customFormat="false" ht="13.2" hidden="false" customHeight="false" outlineLevel="0" collapsed="false">
      <c r="A41" s="55" t="str">
        <f aca="false">IF('order form EVB in MKS BOX'!$V$4="PL",B41,IF('order form EVB in MKS BOX'!$V$4="EN",C41,IF('order form EVB in MKS BOX'!$V$4="DE",D41,IF('order form EVB in MKS BOX'!$V$4="SK",E41))))</f>
        <v>silnik</v>
      </c>
      <c r="B41" s="57" t="s">
        <v>157</v>
      </c>
      <c r="C41" s="55" t="s">
        <v>158</v>
      </c>
      <c r="D41" s="55" t="s">
        <v>159</v>
      </c>
      <c r="E41" s="55" t="s">
        <v>160</v>
      </c>
    </row>
    <row r="42" customFormat="false" ht="13.2" hidden="false" customHeight="false" outlineLevel="0" collapsed="false">
      <c r="A42" s="55" t="str">
        <f aca="false">IF('order form EVB in MKS BOX'!$V$4="PL",B42,IF('order form EVB in MKS BOX'!$V$4="EN",C42,IF('order form EVB in MKS BOX'!$V$4="DE",D42,IF('order form EVB in MKS BOX'!$V$4="SK",E42))))</f>
        <v>strona sterowania ****</v>
      </c>
      <c r="B42" s="57" t="s">
        <v>161</v>
      </c>
      <c r="C42" s="55" t="s">
        <v>162</v>
      </c>
      <c r="D42" s="55" t="s">
        <v>163</v>
      </c>
      <c r="E42" s="55" t="s">
        <v>164</v>
      </c>
    </row>
    <row r="43" customFormat="false" ht="13.2" hidden="false" customHeight="false" outlineLevel="0" collapsed="false">
      <c r="A43" s="55" t="str">
        <f aca="false">IF('order form EVB in MKS BOX'!$V$4="PL",B43,IF('order form EVB in MKS BOX'!$V$4="EN",C43,IF('order form EVB in MKS BOX'!$V$4="DE",D43,IF('order form EVB in MKS BOX'!$V$4="SK",E43))))</f>
        <v>STND - kablowy / IO / RTS / SMI</v>
      </c>
      <c r="B43" s="57" t="s">
        <v>165</v>
      </c>
      <c r="C43" s="55" t="s">
        <v>166</v>
      </c>
      <c r="D43" s="55" t="s">
        <v>167</v>
      </c>
      <c r="E43" s="55" t="s">
        <v>168</v>
      </c>
    </row>
    <row r="44" customFormat="false" ht="13.2" hidden="false" customHeight="false" outlineLevel="0" collapsed="false">
      <c r="A44" s="55" t="str">
        <f aca="false">IF('order form EVB in MKS BOX'!$V$4="PL",B44,IF('order form EVB in MKS BOX'!$V$4="EN",C44,IF('order form EVB in MKS BOX'!$V$4="DE",D44,IF('order form EVB in MKS BOX'!$V$4="SK",E44))))</f>
        <v>L / P / STND-centralnie</v>
      </c>
      <c r="B44" s="57" t="s">
        <v>169</v>
      </c>
      <c r="C44" s="55" t="s">
        <v>170</v>
      </c>
      <c r="D44" s="55" t="s">
        <v>171</v>
      </c>
      <c r="E44" s="55" t="s">
        <v>172</v>
      </c>
    </row>
    <row r="45" customFormat="false" ht="13.2" hidden="false" customHeight="false" outlineLevel="0" collapsed="false">
      <c r="A45" s="55" t="str">
        <f aca="false">IF('order form EVB in MKS BOX'!$V$4="PL",B45,IF('order form EVB in MKS BOX'!$V$4="EN",C45,IF('order form EVB in MKS BOX'!$V$4="DE",D45,IF('order form EVB in MKS BOX'!$V$4="SK",E45))))</f>
        <v>uwagi / rysunek pomocniczy</v>
      </c>
      <c r="B45" s="56" t="s">
        <v>173</v>
      </c>
      <c r="C45" s="55" t="s">
        <v>174</v>
      </c>
      <c r="D45" s="55" t="s">
        <v>175</v>
      </c>
      <c r="E45" s="55" t="s">
        <v>176</v>
      </c>
    </row>
    <row r="46" customFormat="false" ht="13.2" hidden="false" customHeight="false" outlineLevel="0" collapsed="false">
      <c r="A46" s="55" t="str">
        <f aca="false">IF('order form EVB in MKS BOX'!$V$4="PL",B46,IF('order form EVB in MKS BOX'!$V$4="EN",C46,IF('order form EVB in MKS BOX'!$V$4="DE",D46,IF('order form EVB in MKS BOX'!$V$4="SK",E46))))</f>
        <v>*      patrz rysunki pomcnicze w zakładce "rodzaj skrzynki konstrukcyjny"</v>
      </c>
      <c r="B46" s="55" t="s">
        <v>177</v>
      </c>
      <c r="C46" s="55" t="s">
        <v>178</v>
      </c>
      <c r="D46" s="55" t="s">
        <v>179</v>
      </c>
      <c r="E46" s="55" t="s">
        <v>180</v>
      </c>
    </row>
    <row r="47" customFormat="false" ht="13.2" hidden="false" customHeight="false" outlineLevel="0" collapsed="false">
      <c r="A47" s="55" t="str">
        <f aca="false">IF('order form EVB in MKS BOX'!$V$4="PL",B47,IF('order form EVB in MKS BOX'!$V$4="EN",C47,IF('order form EVB in MKS BOX'!$V$4="DE",D47,IF('order form EVB in MKS BOX'!$V$4="SK",E47))))</f>
        <v>** JEDN-WEW - jednostronne wewnątrz, JEDN-ZEW - jednostronne zewnątrz, DWUSTR - dwustronne.</v>
      </c>
      <c r="B47" s="55" t="s">
        <v>181</v>
      </c>
      <c r="C47" s="55" t="s">
        <v>182</v>
      </c>
      <c r="D47" s="55" t="s">
        <v>183</v>
      </c>
      <c r="E47" s="55" t="s">
        <v>184</v>
      </c>
    </row>
    <row r="48" customFormat="false" ht="13.2" hidden="false" customHeight="false" outlineLevel="0" collapsed="false">
      <c r="A48" s="55" t="str">
        <f aca="false">IF('order form EVB in MKS BOX'!$V$4="PL",B48,IF('order form EVB in MKS BOX'!$V$4="EN",C48,IF('order form EVB in MKS BOX'!$V$4="DE",D48,IF('order form EVB in MKS BOX'!$V$4="SK",E48))))</f>
        <v>**** strona sterowania patrząc od wewnątrz</v>
      </c>
      <c r="B48" s="55" t="s">
        <v>185</v>
      </c>
      <c r="C48" s="55" t="s">
        <v>186</v>
      </c>
      <c r="D48" s="55" t="s">
        <v>187</v>
      </c>
      <c r="E48" s="55" t="s">
        <v>188</v>
      </c>
    </row>
    <row r="49" customFormat="false" ht="13.2" hidden="false" customHeight="false" outlineLevel="0" collapsed="false">
      <c r="A49" s="55" t="str">
        <f aca="false">IF('order form EVB in MKS BOX'!$V$4="PL",B49,IF('order form EVB in MKS BOX'!$V$4="EN",C49,IF('order form EVB in MKS BOX'!$V$4="DE",D49,IF('order form EVB in MKS BOX'!$V$4="SK",E49))))</f>
        <v>Prowadnica PT</v>
      </c>
      <c r="B49" s="55" t="s">
        <v>189</v>
      </c>
      <c r="C49" s="55" t="s">
        <v>190</v>
      </c>
      <c r="D49" s="55" t="s">
        <v>191</v>
      </c>
      <c r="E49" s="55" t="s">
        <v>192</v>
      </c>
    </row>
    <row r="50" customFormat="false" ht="13.2" hidden="false" customHeight="false" outlineLevel="0" collapsed="false">
      <c r="A50" s="55" t="str">
        <f aca="false">IF('order form EVB in MKS BOX'!$V$4="PL",B50,IF('order form EVB in MKS BOX'!$V$4="EN",C50,IF('order form EVB in MKS BOX'!$V$4="DE",D50,IF('order form EVB in MKS BOX'!$V$4="SK",E50))))</f>
        <v>Prowadnica PT + DS20</v>
      </c>
      <c r="B50" s="62" t="s">
        <v>193</v>
      </c>
      <c r="C50" s="55" t="s">
        <v>194</v>
      </c>
      <c r="D50" s="55" t="s">
        <v>195</v>
      </c>
      <c r="E50" s="55" t="s">
        <v>196</v>
      </c>
    </row>
    <row r="51" customFormat="false" ht="13.2" hidden="false" customHeight="false" outlineLevel="0" collapsed="false">
      <c r="A51" s="55" t="str">
        <f aca="false">IF('order form EVB in MKS BOX'!$V$4="PL",B51,IF('order form EVB in MKS BOX'!$V$4="EN",C51,IF('order form EVB in MKS BOX'!$V$4="DE",D51,IF('order form EVB in MKS BOX'!$V$4="SK",E51))))</f>
        <v>Prowadnica NT</v>
      </c>
      <c r="B51" s="62" t="s">
        <v>197</v>
      </c>
      <c r="C51" s="55" t="s">
        <v>198</v>
      </c>
      <c r="D51" s="55" t="s">
        <v>199</v>
      </c>
      <c r="E51" s="55" t="s">
        <v>200</v>
      </c>
    </row>
    <row r="52" customFormat="false" ht="13.2" hidden="false" customHeight="false" outlineLevel="0" collapsed="false">
      <c r="A52" s="55" t="str">
        <f aca="false">IF('order form EVB in MKS BOX'!$V$4="PL",B52,IF('order form EVB in MKS BOX'!$V$4="EN",C52,IF('order form EVB in MKS BOX'!$V$4="DE",D52,IF('order form EVB in MKS BOX'!$V$4="SK",E52))))</f>
        <v>Prowadnica NT + DS20</v>
      </c>
      <c r="B52" s="62" t="s">
        <v>201</v>
      </c>
      <c r="C52" s="55" t="s">
        <v>202</v>
      </c>
      <c r="D52" s="55" t="s">
        <v>203</v>
      </c>
      <c r="E52" s="55" t="s">
        <v>204</v>
      </c>
    </row>
    <row r="53" customFormat="false" ht="13.2" hidden="false" customHeight="false" outlineLevel="0" collapsed="false">
      <c r="A53" s="55" t="str">
        <f aca="false">IF('order form EVB in MKS BOX'!$V$4="PL",B53,IF('order form EVB in MKS BOX'!$V$4="EN",C53,IF('order form EVB in MKS BOX'!$V$4="DE",D53,IF('order form EVB in MKS BOX'!$V$4="SK",E53))))</f>
        <v>data</v>
      </c>
      <c r="B53" s="55" t="s">
        <v>205</v>
      </c>
      <c r="C53" s="55" t="s">
        <v>206</v>
      </c>
      <c r="D53" s="55" t="s">
        <v>207</v>
      </c>
      <c r="E53" s="55" t="s">
        <v>208</v>
      </c>
    </row>
    <row r="54" customFormat="false" ht="13.2" hidden="false" customHeight="false" outlineLevel="0" collapsed="false">
      <c r="A54" s="55" t="str">
        <f aca="false">IF('order form EVB in MKS BOX'!$V$4="PL",B54,IF('order form EVB in MKS BOX'!$V$4="EN",C54,IF('order form EVB in MKS BOX'!$V$4="DE",D54,IF('order form EVB in MKS BOX'!$V$4="SK",E54))))</f>
        <v>podpis</v>
      </c>
      <c r="B54" s="55" t="s">
        <v>209</v>
      </c>
      <c r="C54" s="55" t="s">
        <v>210</v>
      </c>
      <c r="D54" s="55" t="s">
        <v>211</v>
      </c>
      <c r="E54" s="55" t="s">
        <v>209</v>
      </c>
    </row>
    <row r="55" customFormat="false" ht="13.2" hidden="false" customHeight="false" outlineLevel="0" collapsed="false">
      <c r="A55" s="55" t="str">
        <f aca="false">IF('order form EVB in MKS BOX'!$V$4="PL",B55,IF('order form EVB in MKS BOX'!$V$4="EN",C55,IF('order form EVB in MKS BOX'!$V$4="DE",D55,IF('order form EVB in MKS BOX'!$V$4="SK",E55))))</f>
        <v>PT z ALUFOX (podtynkowy)</v>
      </c>
      <c r="B55" s="55" t="s">
        <v>212</v>
      </c>
      <c r="C55" s="55" t="s">
        <v>213</v>
      </c>
      <c r="D55" s="55" t="s">
        <v>214</v>
      </c>
      <c r="E55" s="55" t="s">
        <v>215</v>
      </c>
    </row>
    <row r="56" customFormat="false" ht="13.2" hidden="false" customHeight="false" outlineLevel="0" collapsed="false">
      <c r="A56" s="55" t="str">
        <f aca="false">IF('order form EVB in MKS BOX'!$V$4="PL",B56,IF('order form EVB in MKS BOX'!$V$4="EN",C56,IF('order form EVB in MKS BOX'!$V$4="DE",D56,IF('order form EVB in MKS BOX'!$V$4="SK",E56))))</f>
        <v>PT bez ALUFOX (podtynkowy)</v>
      </c>
      <c r="B56" s="55" t="s">
        <v>216</v>
      </c>
      <c r="C56" s="55" t="s">
        <v>217</v>
      </c>
      <c r="D56" s="55" t="s">
        <v>218</v>
      </c>
      <c r="E56" s="55" t="s">
        <v>219</v>
      </c>
    </row>
    <row r="57" customFormat="false" ht="13.2" hidden="false" customHeight="false" outlineLevel="0" collapsed="false">
      <c r="A57" s="55" t="str">
        <f aca="false">IF('order form EVB in MKS BOX'!$V$4="PL",B57,IF('order form EVB in MKS BOX'!$V$4="EN",C57,IF('order form EVB in MKS BOX'!$V$4="DE",D57,IF('order form EVB in MKS BOX'!$V$4="SK",E57))))</f>
        <v>ADAPT z ALUFOX (adaptacyjny)</v>
      </c>
      <c r="B57" s="55" t="s">
        <v>220</v>
      </c>
      <c r="C57" s="55" t="s">
        <v>221</v>
      </c>
      <c r="D57" s="55" t="s">
        <v>222</v>
      </c>
      <c r="E57" s="55" t="s">
        <v>223</v>
      </c>
    </row>
    <row r="58" customFormat="false" ht="13.2" hidden="false" customHeight="false" outlineLevel="0" collapsed="false">
      <c r="A58" s="55" t="str">
        <f aca="false">IF('order form EVB in MKS BOX'!$V$4="PL",B58,IF('order form EVB in MKS BOX'!$V$4="EN",C58,IF('order form EVB in MKS BOX'!$V$4="DE",D58,IF('order form EVB in MKS BOX'!$V$4="SK",E58))))</f>
        <v>ADAPT bez ALUFOX (adaptacyjny)</v>
      </c>
      <c r="B58" s="55" t="s">
        <v>224</v>
      </c>
      <c r="C58" s="55" t="s">
        <v>225</v>
      </c>
      <c r="D58" s="55" t="s">
        <v>226</v>
      </c>
      <c r="E58" s="55" t="s">
        <v>227</v>
      </c>
    </row>
    <row r="59" customFormat="false" ht="13.2" hidden="false" customHeight="false" outlineLevel="0" collapsed="false">
      <c r="A59" s="55" t="str">
        <f aca="false">IF('order form EVB in MKS BOX'!$V$4="PL",B59,IF('order form EVB in MKS BOX'!$V$4="EN",C59,IF('order form EVB in MKS BOX'!$V$4="DE",D59,IF('order form EVB in MKS BOX'!$V$4="SK",E59))))</f>
        <v>SKRZYNKA SPECJALNA</v>
      </c>
      <c r="B59" s="55" t="s">
        <v>228</v>
      </c>
      <c r="C59" s="55" t="s">
        <v>229</v>
      </c>
      <c r="D59" s="55" t="s">
        <v>230</v>
      </c>
      <c r="E59" s="55" t="s">
        <v>229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3:51:16Z</dcterms:created>
  <dc:creator>Łukasz Sierant-Oliwa</dc:creator>
  <dc:description/>
  <dc:language>en-US</dc:language>
  <cp:lastModifiedBy>Radosław Sierant</cp:lastModifiedBy>
  <cp:lastPrinted>2019-09-18T07:41:28Z</cp:lastPrinted>
  <dcterms:modified xsi:type="dcterms:W3CDTF">2019-09-18T07:53:41Z</dcterms:modified>
  <cp:revision>0</cp:revision>
  <dc:subject/>
  <dc:title/>
</cp:coreProperties>
</file>