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png" ContentType="image/png"/>
  <Override PartName="/xl/media/image1.png" ContentType="image/png"/>
  <Override PartName="/xl/media/image29.wmf" ContentType="image/x-wmf"/>
  <Override PartName="/xl/media/image25.wmf" ContentType="image/x-wmf"/>
  <Override PartName="/xl/media/image12.wmf" ContentType="image/x-wmf"/>
  <Override PartName="/xl/media/image13.png" ContentType="image/png"/>
  <Override PartName="/xl/media/image14.png" ContentType="image/png"/>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1.wmf" ContentType="image/x-wmf"/>
  <Override PartName="/xl/media/image30.wmf" ContentType="image/x-wmf"/>
  <Override PartName="/xl/media/image28.wmf" ContentType="image/x-wmf"/>
  <Override PartName="/xl/media/image42.wmf" ContentType="image/x-wmf"/>
  <Override PartName="/xl/media/image37.wmf" ContentType="image/x-wmf"/>
  <Override PartName="/xl/media/image7.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3"/>
  </bookViews>
  <sheets>
    <sheet name="Język_Language_Sprache_Jazyk" sheetId="1" state="visible" r:id="rId2"/>
    <sheet name="EVB STANDARD MultiLng" sheetId="2" state="visible" r:id="rId3"/>
    <sheet name="INSTRUCTION STANDARD" sheetId="3" state="visible" r:id="rId4"/>
    <sheet name="EVB MKS BOX MulitLng" sheetId="4" state="visible" r:id="rId5"/>
    <sheet name="INSTRUCTION MKS" sheetId="5" state="visible" r:id="rId6"/>
    <sheet name="EVB packs MultiLng" sheetId="6" state="visible" r:id="rId7"/>
    <sheet name="INSTRUCTION EVB PACKS" sheetId="7" state="visible" r:id="rId8"/>
    <sheet name="ALU COVERS MultiLng" sheetId="8" state="visible" r:id="rId9"/>
    <sheet name=" ELECTRIC OPERATORS MultiLng" sheetId="9" state="visible" r:id="rId10"/>
    <sheet name="TRANSLAT" sheetId="10" state="visible" r:id="rId11"/>
  </sheets>
  <definedNames>
    <definedName function="false" hidden="false" localSheetId="8" name="_xlnm.Print_Area" vbProcedure="false">' ELECTRIC OPERATORS MultiLng'!$B$2:$J$40</definedName>
    <definedName function="false" hidden="false" localSheetId="7" name="_xlnm.Print_Area" vbProcedure="false">'ALU COVERS MultiLng'!$B$2:$X$53</definedName>
    <definedName function="false" hidden="false" localSheetId="3" name="_xlnm.Print_Area" vbProcedure="false">'EVB MKS BOX MulitLng'!$B$2:$Z$52</definedName>
    <definedName function="false" hidden="false" localSheetId="5" name="_xlnm.Print_Area" vbProcedure="false">'EVB packs MultiLng'!$B$2:$S$49</definedName>
    <definedName function="false" hidden="false" localSheetId="1" name="_xlnm.Print_Area" vbProcedure="false">'EVB STANDARD MultiLng'!$B$2:$Z$49</definedName>
    <definedName function="false" hidden="false" localSheetId="0" name="_xlnm.Print_Area" vbProcedure="false">Język_Language_Sprache_Jazyk!$A$1:$F$10</definedName>
    <definedName function="false" hidden="false" name="monot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601">
  <si>
    <t xml:space="preserve">PL</t>
  </si>
  <si>
    <t xml:space="preserve">ENG</t>
  </si>
  <si>
    <t xml:space="preserve">DE</t>
  </si>
  <si>
    <t xml:space="preserve">SK</t>
  </si>
  <si>
    <t xml:space="preserve"> © Sierant 2020</t>
  </si>
  <si>
    <t xml:space="preserve">EN</t>
  </si>
  <si>
    <t xml:space="preserve">***</t>
  </si>
  <si>
    <t xml:space="preserve">*</t>
  </si>
  <si>
    <t xml:space="preserve">A </t>
  </si>
  <si>
    <t xml:space="preserve">B</t>
  </si>
  <si>
    <t xml:space="preserve">C</t>
  </si>
  <si>
    <t xml:space="preserve">MODYFIKATOR</t>
  </si>
  <si>
    <t xml:space="preserve">POLSKI</t>
  </si>
  <si>
    <t xml:space="preserve">ENGLISH</t>
  </si>
  <si>
    <t xml:space="preserve">DEUTCH</t>
  </si>
  <si>
    <t xml:space="preserve">SLOVENSKY</t>
  </si>
  <si>
    <t xml:space="preserve">ŻALUZJE FASADOWE -ZAMÓWIENIE</t>
  </si>
  <si>
    <t xml:space="preserve">EXTERIOR VENETIAN BLINDS - ORDER</t>
  </si>
  <si>
    <t xml:space="preserve">RAFFSTOREN - BESTELLUNG</t>
  </si>
  <si>
    <t xml:space="preserve">EXTERIÉROVÉ ŽALÚZIE - OBJEDNÁVKA</t>
  </si>
  <si>
    <t xml:space="preserve">klient</t>
  </si>
  <si>
    <t xml:space="preserve">customer</t>
  </si>
  <si>
    <t xml:space="preserve">Kunde</t>
  </si>
  <si>
    <t xml:space="preserve">zákazník</t>
  </si>
  <si>
    <t xml:space="preserve">nr zamówienia</t>
  </si>
  <si>
    <t xml:space="preserve">Order No.</t>
  </si>
  <si>
    <t xml:space="preserve">Bestellnummer</t>
  </si>
  <si>
    <t xml:space="preserve">Objednávacie číslo</t>
  </si>
  <si>
    <t xml:space="preserve">typ żaluzji (C-80, C-80L, C-80F, C-80FL, Z-90, Z-90L, C-60F, C-60FL, Z-70)</t>
  </si>
  <si>
    <t xml:space="preserve">blind type (C-80, C-80L, C-80F, C-80FL, Z-90, Z-90L, C-60F, C-60FL, Z-70)</t>
  </si>
  <si>
    <t xml:space="preserve">Verschlusstyp (C-80, C-80L, C-80F, C-80FL, Z-90, Z-90L, C-60F, C-60FL, Z-70)</t>
  </si>
  <si>
    <t xml:space="preserve">typ (C-80, C-80L, C-80F, C-80FL, Z-90, Z-90L, C-60F, C-60FL, Z-70)</t>
  </si>
  <si>
    <t xml:space="preserve">kolor lamel wg tabeli kolorów</t>
  </si>
  <si>
    <t xml:space="preserve">slat color according to the color table</t>
  </si>
  <si>
    <t xml:space="preserve">Lamellenfarbe gemäß Farbtabelle</t>
  </si>
  <si>
    <t xml:space="preserve">farba lamiel podľa tabuľky farieb</t>
  </si>
  <si>
    <t xml:space="preserve">kolor prowadnic (ELOX-srebrna anoda, lub nr RAL)</t>
  </si>
  <si>
    <t xml:space="preserve">guide channel color (ELOX silver anode or RAL number)</t>
  </si>
  <si>
    <t xml:space="preserve">Farbe der Führungsschiene (ELOX-Silberanode oder RAL-Nummer)</t>
  </si>
  <si>
    <t xml:space="preserve">farba vodiacej koľajnice (strieborná anóda ELOX alebo číslo RAL)</t>
  </si>
  <si>
    <t xml:space="preserve">kolor wkładki PCV (stnd - SZARA, CZARNA) dla prowadnic MKS PT</t>
  </si>
  <si>
    <t xml:space="preserve">PVC insert color (stnd - GRAY, BLACK) for MKS PT guide channels</t>
  </si>
  <si>
    <t xml:space="preserve">PVC-Einsatzfarbe (stnd - GRAU, SCHWARZ) für Führungsschienen MKS PT</t>
  </si>
  <si>
    <t xml:space="preserve">Farba vložky PVC (stnd - ŠEDÁ, ČIERNA) pre vodiace koľajnice MKS PT</t>
  </si>
  <si>
    <t xml:space="preserve">kolor listwy dolnej (ELOX-srebrna anoda, lub nr RAL)</t>
  </si>
  <si>
    <t xml:space="preserve">end slat color (ELOX-silver anode, or RAL number)</t>
  </si>
  <si>
    <t xml:space="preserve">Farbe des unteren Streifens (ELOX-Silberanode oder RAL-Nummer)</t>
  </si>
  <si>
    <t xml:space="preserve">farba spodnej lišty (strieborná anóda ELOX alebo číslo RAL)</t>
  </si>
  <si>
    <t xml:space="preserve">texbanda (stnd. - SZARY, CZARNY)</t>
  </si>
  <si>
    <t xml:space="preserve">texband color (standard - GREY, BLACK)</t>
  </si>
  <si>
    <t xml:space="preserve">Texbanda (Standard - GRAU, SCHWARZ)</t>
  </si>
  <si>
    <t xml:space="preserve">texbanda (štandardná - ŠEDÁ, ČIERNA)</t>
  </si>
  <si>
    <t xml:space="preserve">drabinka, hagofix (stnd. - SZARY, CZARNY)</t>
  </si>
  <si>
    <t xml:space="preserve">ladder, hagofix (standard - GREY, BLACK)</t>
  </si>
  <si>
    <t xml:space="preserve">Leiter, Hagofix (Standard - GRAU, SCHWARZ)</t>
  </si>
  <si>
    <t xml:space="preserve">rebrík, hagofix (štandardný - ŠEDÝ, ČIERNY)</t>
  </si>
  <si>
    <t xml:space="preserve">order no.</t>
  </si>
  <si>
    <t xml:space="preserve">nr pozycji</t>
  </si>
  <si>
    <t xml:space="preserve">Pos. No.</t>
  </si>
  <si>
    <t xml:space="preserve">Artikel-Nr.</t>
  </si>
  <si>
    <t xml:space="preserve">Číslo položky</t>
  </si>
  <si>
    <t xml:space="preserve">ilość sztuk</t>
  </si>
  <si>
    <t xml:space="preserve">quantity</t>
  </si>
  <si>
    <t xml:space="preserve">Stückzahl</t>
  </si>
  <si>
    <t xml:space="preserve">počet kusov</t>
  </si>
  <si>
    <t xml:space="preserve">szerokość (mm)</t>
  </si>
  <si>
    <t xml:space="preserve">width (mm)</t>
  </si>
  <si>
    <t xml:space="preserve">Breite (mm)</t>
  </si>
  <si>
    <t xml:space="preserve">šírka (mm)</t>
  </si>
  <si>
    <t xml:space="preserve">wysokość (mm)</t>
  </si>
  <si>
    <t xml:space="preserve">height (mm)</t>
  </si>
  <si>
    <t xml:space="preserve">Höhe (mm)</t>
  </si>
  <si>
    <t xml:space="preserve">výška (mm)</t>
  </si>
  <si>
    <t xml:space="preserve">wysokość pakietu (STND = wysokość katalogowa)</t>
  </si>
  <si>
    <t xml:space="preserve">package height (STND = catalog height)</t>
  </si>
  <si>
    <t xml:space="preserve">Pakethöhe (STND = Kataloghöhe)</t>
  </si>
  <si>
    <t xml:space="preserve">výška paketu (STND = výška podla katalógu)</t>
  </si>
  <si>
    <t xml:space="preserve">prowadnice</t>
  </si>
  <si>
    <t xml:space="preserve">guide channels</t>
  </si>
  <si>
    <t xml:space="preserve">Führungsschienen</t>
  </si>
  <si>
    <t xml:space="preserve">vodiace koľajnice</t>
  </si>
  <si>
    <t xml:space="preserve">typ prowadnicy*</t>
  </si>
  <si>
    <t xml:space="preserve">guide channel type *</t>
  </si>
  <si>
    <t xml:space="preserve">Führungsschienentyp *</t>
  </si>
  <si>
    <t xml:space="preserve">typ vodiacej koľajnice *</t>
  </si>
  <si>
    <t xml:space="preserve">typ uchwytu prowadnic**/ mocowanie linki stalowej ***</t>
  </si>
  <si>
    <t xml:space="preserve">guide channel rail type ** / steel cord guiding fastening ***</t>
  </si>
  <si>
    <t xml:space="preserve">Führungsschienentyp ** / Stahlseilbefestigung ***</t>
  </si>
  <si>
    <t xml:space="preserve">typ vodiacej koľajnice ** / upevnenie oceľovým káblom ***</t>
  </si>
  <si>
    <t xml:space="preserve">strona od wewnątrz</t>
  </si>
  <si>
    <t xml:space="preserve">side from the inside</t>
  </si>
  <si>
    <t xml:space="preserve">Seite von innen</t>
  </si>
  <si>
    <t xml:space="preserve">stránku zvnútra</t>
  </si>
  <si>
    <t xml:space="preserve">lewa</t>
  </si>
  <si>
    <t xml:space="preserve">left</t>
  </si>
  <si>
    <t xml:space="preserve">links</t>
  </si>
  <si>
    <t xml:space="preserve">ľavá</t>
  </si>
  <si>
    <t xml:space="preserve">prawa</t>
  </si>
  <si>
    <t xml:space="preserve">rights</t>
  </si>
  <si>
    <t xml:space="preserve">Recht</t>
  </si>
  <si>
    <t xml:space="preserve">pravá</t>
  </si>
  <si>
    <t xml:space="preserve">żaluzje łączone</t>
  </si>
  <si>
    <t xml:space="preserve">combined blinds</t>
  </si>
  <si>
    <t xml:space="preserve">kombinierte Jalousien</t>
  </si>
  <si>
    <t xml:space="preserve">žalúzie spojené</t>
  </si>
  <si>
    <t xml:space="preserve">połączenie pozycji z pozycją</t>
  </si>
  <si>
    <t xml:space="preserve">combining position with position</t>
  </si>
  <si>
    <t xml:space="preserve">Position mit Position kombinieren</t>
  </si>
  <si>
    <t xml:space="preserve">spojovacia pozícia s pozíciou</t>
  </si>
  <si>
    <t xml:space="preserve">rodzaj połączenia (SC45/JC90/ JC45/ JC180)</t>
  </si>
  <si>
    <t xml:space="preserve">connection type (SC45 / JC90 / JC45 / JC180)</t>
  </si>
  <si>
    <t xml:space="preserve">Verbindungstyp (SC45 / JC90 / JC45 / JC180)</t>
  </si>
  <si>
    <t xml:space="preserve">typ pripojenia (SC45 / JC90 / JC45 / JC180)</t>
  </si>
  <si>
    <t xml:space="preserve">rozmiar między pozycjami</t>
  </si>
  <si>
    <t xml:space="preserve">size between items</t>
  </si>
  <si>
    <t xml:space="preserve">Größe zwischen Artikeln</t>
  </si>
  <si>
    <t xml:space="preserve">rozmer medzi položkami</t>
  </si>
  <si>
    <t xml:space="preserve">sterowanie ręczne </t>
  </si>
  <si>
    <t xml:space="preserve">manual control</t>
  </si>
  <si>
    <t xml:space="preserve">manuelle Steuerung</t>
  </si>
  <si>
    <t xml:space="preserve">ručné ovládanie</t>
  </si>
  <si>
    <t xml:space="preserve">wartość zera montażowego</t>
  </si>
  <si>
    <t xml:space="preserve">assembly zero value</t>
  </si>
  <si>
    <t xml:space="preserve">Montage Nullwert</t>
  </si>
  <si>
    <t xml:space="preserve">montažna nula</t>
  </si>
  <si>
    <t xml:space="preserve">długość korby</t>
  </si>
  <si>
    <t xml:space="preserve">crank length</t>
  </si>
  <si>
    <t xml:space="preserve">Kurbellänge</t>
  </si>
  <si>
    <t xml:space="preserve">dĺžka kľuky</t>
  </si>
  <si>
    <t xml:space="preserve">długość przedłużenia (stnd - 250 / 500mm)</t>
  </si>
  <si>
    <t xml:space="preserve">extension length (stnd - 250 / 500mm)</t>
  </si>
  <si>
    <t xml:space="preserve">Verlängerungslänge (stnd - 250/500 mm)</t>
  </si>
  <si>
    <t xml:space="preserve">predlžovacia dĺžka (stnd - 250/500 mm)</t>
  </si>
  <si>
    <t xml:space="preserve">kolor korby (elox / biała)</t>
  </si>
  <si>
    <t xml:space="preserve">crank color (elox / white)</t>
  </si>
  <si>
    <t xml:space="preserve">Kurbelfarbe (elox / weiß)</t>
  </si>
  <si>
    <t xml:space="preserve">farba kľuky (elox / biela)</t>
  </si>
  <si>
    <t xml:space="preserve">wyjście korby (stnd - KS 45/KS 90/ K4-65)</t>
  </si>
  <si>
    <t xml:space="preserve">crank output (stnd - KS 45 / KS 90 / K4-65)</t>
  </si>
  <si>
    <t xml:space="preserve">Kurbelleistung (stnd - KS 45 / KS 90 / K4-65)</t>
  </si>
  <si>
    <t xml:space="preserve">kľukový vývod (stnd - KS 45 / KS 90 / K4-65)</t>
  </si>
  <si>
    <t xml:space="preserve">kształt drutu sterującego (stnd - 4-kąt 8mm / 6-kąt 6mm)</t>
  </si>
  <si>
    <t xml:space="preserve">control rod shape (stnd - 8mm angle / 6mm angle)</t>
  </si>
  <si>
    <t xml:space="preserve">Steuerdrahtform (stnd - 8 mm Winkel / 6 mm Winkel)</t>
  </si>
  <si>
    <t xml:space="preserve">tvar ovládacieho drôtu (stnd - 8 mm uhol / 6 mm uhol)</t>
  </si>
  <si>
    <t xml:space="preserve">strona sterowania (L / P / STND-centralnie)</t>
  </si>
  <si>
    <t xml:space="preserve">control side (L, R, stnd - CENTRE)</t>
  </si>
  <si>
    <t xml:space="preserve">Steuerseite (L / P / STND-zentral)</t>
  </si>
  <si>
    <t xml:space="preserve">strana ovladania (L / P / STND - centrálne)</t>
  </si>
  <si>
    <t xml:space="preserve">silnik (STND-kablowy/IO/RTS/SMI)</t>
  </si>
  <si>
    <t xml:space="preserve">motor (STND-cable / IO / RTS / SMI)</t>
  </si>
  <si>
    <t xml:space="preserve">Motor (STND-Kabel / IO / RTS / SMI)</t>
  </si>
  <si>
    <t xml:space="preserve">motor (kábel STND / IO / RTS / SMI)</t>
  </si>
  <si>
    <t xml:space="preserve">uchwyt szyny górnej</t>
  </si>
  <si>
    <t xml:space="preserve">head rail bracket</t>
  </si>
  <si>
    <t xml:space="preserve">oberer Schienengriff</t>
  </si>
  <si>
    <t xml:space="preserve">konsola hornej koľajnice</t>
  </si>
  <si>
    <t xml:space="preserve">typ uchwytu szyny górnej****</t>
  </si>
  <si>
    <t xml:space="preserve">head rail bracket type ****</t>
  </si>
  <si>
    <t xml:space="preserve">oberer Schienenhalter Typ ****</t>
  </si>
  <si>
    <t xml:space="preserve">držiak horných koľajníc typ ****</t>
  </si>
  <si>
    <t xml:space="preserve">przedłużenie (PD) do uchwytu szyny górnej (TAK, NIE)</t>
  </si>
  <si>
    <t xml:space="preserve">extension (PD) to the head rail bracket (YES, NO)</t>
  </si>
  <si>
    <t xml:space="preserve">Verlängerung (PD) zum oberen Schienenhalter (JA, NEIN)</t>
  </si>
  <si>
    <t xml:space="preserve">rozšírenie (PD) k hornému držiaku koľajnice (ÁNO, NIE)</t>
  </si>
  <si>
    <t xml:space="preserve">uwagi</t>
  </si>
  <si>
    <t xml:space="preserve">remarks</t>
  </si>
  <si>
    <t xml:space="preserve">Kommentare</t>
  </si>
  <si>
    <t xml:space="preserve">komentáre</t>
  </si>
  <si>
    <t xml:space="preserve">* typy prowadnic: TYP1, TYP2, TYP3, TYP4, TYP4B, TYP5-SST, TYP8-PT, TYP9-SSHD, TYP10-SC45, TYP11-MKS NT, TYP12-MKS PT</t>
  </si>
  <si>
    <t xml:space="preserve">* types of guide channels: TYPE 1, TYPE 2, TYPE 3, TYPE 4, TYPE 4B, TYPE 5-SST, TYPE 8-PT, TYPE 9-SSHD, TYPE 10-SC45, TYPE 11-MKS NT, TYPE 12-MKS PT</t>
  </si>
  <si>
    <t xml:space="preserve">* Führungsschienentypen: TYP 1, TYP 2, TYP 3, TYP 4, TYP 4B, TYP 5-SST, TYP 8-PT, TYP 9-SSHD, TYP 10-SC45, TYP 11-MKS NT, TYP 12-MKS PT</t>
  </si>
  <si>
    <t xml:space="preserve">* typy vodiacich koľajníc: TYP 1, TYP 2, TYP 3, TYP 4, TYP 4B, TYP 5-SST, TYP 8-PT, TYP 9-SSHD, TYP 10-SC45, TYP 11-MKS NT, TYP 12-MKS PT</t>
  </si>
  <si>
    <t xml:space="preserve">** typ uchwytu prowadnic: A-N, B-N, C-N; A-TL, B-TL, C-TL, D-TL; A-TKK, B-TKK, C-TKK, D-TKK, E-TKK, F-TKK, G-TKK, H-TKK, A-SST, B-SST; A-SSHD, B-SSHD, C-SSHD, D-SSHD; A-SC45, B-SC45</t>
  </si>
  <si>
    <t xml:space="preserve">** type of guide channel brackets: A-N, B-N, C-N; A-TL, B-TL, C-TL, D-TL; A-TKK, B-TKK, C-TKK, D-TKK, E-TKK, F-TKK, G-TKK, H-TKK, A-SST, B-SST; A-SSHD, B-SSHD, C-SSHD, D-SSHD; A-SC45, B-SC45</t>
  </si>
  <si>
    <t xml:space="preserve">** Art des Führungsschienenhalters: A-N, B-N, C-N; A-TL, B-TL, C-TL, D-TL; A-TKK, B-TKK, C-TKK, D-TKK, E-TKK, F-TKK, G-TKK, H-TKK, A-SST, B-SST; A-SSHD, B-SSHD, C-SSHD, D-SSHD; A-SC45, B-SC45</t>
  </si>
  <si>
    <t xml:space="preserve">** typ držiaka vodiacej koľajnice: A-N, B-N, C-N; A-TL, B-TL, C-TL, D-TL; A-TKK, B-TKK, C-TKK, D-TKK, E-TKK, F-TKK, G-TKK, H-TKK, A-SST, B-SST; A-SSHD, B-SSHD, C-SSHD, D-SSHD; A-SC45, B-SC45</t>
  </si>
  <si>
    <t xml:space="preserve">*** mocowanie linki stalowej: A-LST, B-LST, C-LST, LPD, A-LSP, B-LSP, C-LSP, D-LSP</t>
  </si>
  <si>
    <t xml:space="preserve">*** steel cord guiding brackets: A-LST, B-LST, C-LST, LPD, A-LSP, B-LSP, C-LSP, D-LSP</t>
  </si>
  <si>
    <t xml:space="preserve">*** Befestigen des Stahlkabels: A-LST, B-LST, C-LST, LPD, A-LSP, B-LSP, C-LSP, D-LSP</t>
  </si>
  <si>
    <t xml:space="preserve">*** upevnenie oceľového kábla: A-LST, B-LST, C-LST, LPD, A-LSP, B-LSP, C-LSP, D-LSP</t>
  </si>
  <si>
    <t xml:space="preserve">**** typ uchwytu szyny górnej: 1, 1a, 2, 2a, 2P, 2aP, 2/NS45, 2a/NS45, 3, 3a, 4, 4a, 4P, 4aP, 5, 5a, 6, 6a, 7, 7a, 8, 8a, 9, 9a, 10, 10a</t>
  </si>
  <si>
    <t xml:space="preserve">**** type of head rail brackets: 1, 1a, 2, 2a, 2P, 2aP, 2 / NS45, 2a / NS45, 3, 3a, 4, 4a, 4P, 4aP, 5, 5a, 6, 6a, 7 , 7a, 8, 8a, 9, 9a, 10, 10a</t>
  </si>
  <si>
    <t xml:space="preserve">**** Typ des oberen Schienenhalters: 1, 1a, 2, 2a, 2P, 2aP, 2 / NS45, 2a / NS45, 3, 3a, 4, 4a, 4P, 4aP, 5, 5a, 6, 6a, 7 7a, 8, 8a, 9, 9a, 10, 10a</t>
  </si>
  <si>
    <t xml:space="preserve">**** typ držiaka hornej koľajnice: 1, 1a, 2, 2a, 2P, 2aP, 2 / NS45, 2a / NS45, 3, 3a, 4, 4a, 4P, 4aP, 5, 5a, 6, 6a, 7 7a, 8, 8a, 9, 9a, 10, 10a</t>
  </si>
  <si>
    <t xml:space="preserve">data</t>
  </si>
  <si>
    <t xml:space="preserve">date</t>
  </si>
  <si>
    <t xml:space="preserve">Datum</t>
  </si>
  <si>
    <t xml:space="preserve">dátum</t>
  </si>
  <si>
    <t xml:space="preserve">podpis</t>
  </si>
  <si>
    <t xml:space="preserve">signature</t>
  </si>
  <si>
    <t xml:space="preserve">Unterschrift</t>
  </si>
  <si>
    <t xml:space="preserve">BLACHY KRYJĄCE - ZAMÓWIENIE</t>
  </si>
  <si>
    <t xml:space="preserve">COVERING ALUMINUM SHEETS - ORDER</t>
  </si>
  <si>
    <t xml:space="preserve">BLENDE - BESTELLUNG</t>
  </si>
  <si>
    <t xml:space="preserve">KRYCIE PLECHY - OBJEDNÁVKA</t>
  </si>
  <si>
    <t xml:space="preserve">Klient</t>
  </si>
  <si>
    <t xml:space="preserve">Customer</t>
  </si>
  <si>
    <t xml:space="preserve">typ blachy kryjącej</t>
  </si>
  <si>
    <t xml:space="preserve">cover sheet type</t>
  </si>
  <si>
    <t xml:space="preserve">Blendetyp</t>
  </si>
  <si>
    <t xml:space="preserve">typ krycieho plechu</t>
  </si>
  <si>
    <t xml:space="preserve">wymiar A (mm)</t>
  </si>
  <si>
    <t xml:space="preserve">dimension A (mm)</t>
  </si>
  <si>
    <t xml:space="preserve">Abmessung A (mm)</t>
  </si>
  <si>
    <t xml:space="preserve">rozmer A (mm)</t>
  </si>
  <si>
    <t xml:space="preserve">wymiar B (mm) *</t>
  </si>
  <si>
    <t xml:space="preserve">dimension B (mm) *</t>
  </si>
  <si>
    <t xml:space="preserve">Abmessung B (mm) *</t>
  </si>
  <si>
    <t xml:space="preserve">rozmer B (mm) *</t>
  </si>
  <si>
    <t xml:space="preserve">wymiar C (mm)</t>
  </si>
  <si>
    <t xml:space="preserve">dimension C (mm)</t>
  </si>
  <si>
    <t xml:space="preserve">Abmessung C (mm)</t>
  </si>
  <si>
    <t xml:space="preserve">rozmer C (mm)</t>
  </si>
  <si>
    <t xml:space="preserve">szerokość blachy kryjącej</t>
  </si>
  <si>
    <t xml:space="preserve">cover sheet width</t>
  </si>
  <si>
    <t xml:space="preserve">Blendebreite</t>
  </si>
  <si>
    <t xml:space="preserve">šírka krycieho plechu</t>
  </si>
  <si>
    <t xml:space="preserve">malowanie skrzynki w RAL</t>
  </si>
  <si>
    <t xml:space="preserve">box RAL painting</t>
  </si>
  <si>
    <t xml:space="preserve">Lackierung der Schachtel in RAL</t>
  </si>
  <si>
    <t xml:space="preserve">striekanie boxu v RAL</t>
  </si>
  <si>
    <t xml:space="preserve">kolor wg RAL</t>
  </si>
  <si>
    <t xml:space="preserve">color according to RAL</t>
  </si>
  <si>
    <t xml:space="preserve">Farbe nach RAL</t>
  </si>
  <si>
    <t xml:space="preserve">farba podľa RAL</t>
  </si>
  <si>
    <t xml:space="preserve">JEDN-WEW / JEDN-ZEW / DWUSTR **</t>
  </si>
  <si>
    <t xml:space="preserve">ONE-INSIDE / ONE-OUTSIDE / BOTH SIDES **</t>
  </si>
  <si>
    <t xml:space="preserve">UNIT-INT / UNIT-OUT / DOUBLE **</t>
  </si>
  <si>
    <t xml:space="preserve">JEDN-VNUT / JEDN-VONK / OBOJSTR **</t>
  </si>
  <si>
    <t xml:space="preserve">pokrywy boczne (szt.)</t>
  </si>
  <si>
    <t xml:space="preserve">end caps (pcs)</t>
  </si>
  <si>
    <t xml:space="preserve">Seitenabdeckungen (Stk)</t>
  </si>
  <si>
    <t xml:space="preserve">bočné kryty (ks)</t>
  </si>
  <si>
    <t xml:space="preserve">Innenseiten</t>
  </si>
  <si>
    <t xml:space="preserve">right</t>
  </si>
  <si>
    <t xml:space="preserve">* przy skrzynce MKS wymiar B = 140 mm</t>
  </si>
  <si>
    <t xml:space="preserve">* with MKS box, dimension B = 140 mm</t>
  </si>
  <si>
    <t xml:space="preserve">* mit MKS-Box, Abmessung B = 140 mm</t>
  </si>
  <si>
    <t xml:space="preserve">* s krabicou MKS, rozmer B = 140 mm</t>
  </si>
  <si>
    <t xml:space="preserve">Data</t>
  </si>
  <si>
    <t xml:space="preserve">Date</t>
  </si>
  <si>
    <t xml:space="preserve">Podpis</t>
  </si>
  <si>
    <t xml:space="preserve">Signature</t>
  </si>
  <si>
    <t xml:space="preserve">STEROWNIKI ELETRYCZNE - ZAMÓWIENIE</t>
  </si>
  <si>
    <t xml:space="preserve">ELECTRIC CONTROLLERS - ORDER</t>
  </si>
  <si>
    <t xml:space="preserve">ELEKTRISCHE STEUERGERÄTE - BESTELLUNG</t>
  </si>
  <si>
    <t xml:space="preserve">ELEKTRICKÉ OVLÁDAČE - OBJEDNÁVKA</t>
  </si>
  <si>
    <t xml:space="preserve">nr poz.</t>
  </si>
  <si>
    <t xml:space="preserve">szt.</t>
  </si>
  <si>
    <t xml:space="preserve">Anzahl der Artikel</t>
  </si>
  <si>
    <t xml:space="preserve">počet položiek</t>
  </si>
  <si>
    <t xml:space="preserve">nazwa sterownika</t>
  </si>
  <si>
    <t xml:space="preserve">controller's name</t>
  </si>
  <si>
    <t xml:space="preserve">Fahrername</t>
  </si>
  <si>
    <t xml:space="preserve">názov elektrického ovládača</t>
  </si>
  <si>
    <t xml:space="preserve">nr katalogowy</t>
  </si>
  <si>
    <t xml:space="preserve">catalog number</t>
  </si>
  <si>
    <t xml:space="preserve">Katalognummer</t>
  </si>
  <si>
    <t xml:space="preserve">katalógové číslo</t>
  </si>
  <si>
    <t xml:space="preserve">Wysokość pakietu</t>
  </si>
  <si>
    <t xml:space="preserve">Package Height</t>
  </si>
  <si>
    <t xml:space="preserve">Pakethöhe</t>
  </si>
  <si>
    <t xml:space="preserve">Výška paketu</t>
  </si>
  <si>
    <t xml:space="preserve">Jeżeli nie zostanie wpisana żądana wysokośc pakietu, to żaluzja będzie przygotowana wg tabel powyżej - wysokość pakietu katalogowa.</t>
  </si>
  <si>
    <t xml:space="preserve">If the desired height of the package is not entered, the blind will be prepared according to the tables above - catalog height.</t>
  </si>
  <si>
    <t xml:space="preserve">Wenn die gewünschte Höhe des Pakets nicht eingegeben wird, wird der Rollo gemäß den obigen Tabellen vorbereitet - Kataloghöhe.</t>
  </si>
  <si>
    <t xml:space="preserve">Ak nezadáte požadovanú výšku paketu, žalúzia sa pripraví podľa vyššie uvedených tabuliek - výška katalógu.</t>
  </si>
  <si>
    <t xml:space="preserve">Typ prowadnicy *</t>
  </si>
  <si>
    <t xml:space="preserve">Guide channels type *</t>
  </si>
  <si>
    <t xml:space="preserve">Typ snímky *</t>
  </si>
  <si>
    <t xml:space="preserve">Typ uchwytu prowadnic**/ mocowanie linki stalowej ***</t>
  </si>
  <si>
    <t xml:space="preserve">Type of guide channels brackets ** / steel cord attachment ***</t>
  </si>
  <si>
    <t xml:space="preserve">Art der Führungsgriffe ** / Stahlkabelbefestigung ***</t>
  </si>
  <si>
    <t xml:space="preserve">Typ vodiacich úchytiek ** / uchytenie oceľového kábla ***</t>
  </si>
  <si>
    <t xml:space="preserve">Uchwyty linki stalowej</t>
  </si>
  <si>
    <t xml:space="preserve">Steel cord brackets</t>
  </si>
  <si>
    <t xml:space="preserve">Stahlkabelgriffe</t>
  </si>
  <si>
    <t xml:space="preserve">Oceľové káblové kľučky</t>
  </si>
  <si>
    <t xml:space="preserve">Rodzaj połączenia żaluzji</t>
  </si>
  <si>
    <t xml:space="preserve">Connection type</t>
  </si>
  <si>
    <t xml:space="preserve">Blindverbindungstyp</t>
  </si>
  <si>
    <t xml:space="preserve">Slepý typ pripojenia</t>
  </si>
  <si>
    <t xml:space="preserve">UWAGA!</t>
  </si>
  <si>
    <t xml:space="preserve">WARNING!</t>
  </si>
  <si>
    <t xml:space="preserve">ACHTUNG!</t>
  </si>
  <si>
    <t xml:space="preserve">UPOZORNENIE!</t>
  </si>
  <si>
    <t xml:space="preserve">Szerokość mierzona składa się w wymiaru do krawędzi stolarki oraz wymiaru C. Zasada ta dotyczy obu żaluzji połaczonych systemem SC45</t>
  </si>
  <si>
    <t xml:space="preserve">The measured width consists in the dimension to the edge of the window and the dimension C. This rule applies to both blinds connected with the SC45 system</t>
  </si>
  <si>
    <t xml:space="preserve">Die gemessene Breite besteht aus der Abmessung bis zum Rand der Holzarbeiten und der Abmessung C. Diese Regel gilt für beide mit dem SC45-System verbundenen Jalousien</t>
  </si>
  <si>
    <t xml:space="preserve">Nameraná šírka pozostáva z rozmeru k okraju okna a rozmeru C. Toto pravidlo platí pre obe žalúzie spojené so systémom SC45.</t>
  </si>
  <si>
    <t xml:space="preserve">Zero montażowe</t>
  </si>
  <si>
    <t xml:space="preserve">Mounting zero</t>
  </si>
  <si>
    <t xml:space="preserve">Montage Null</t>
  </si>
  <si>
    <t xml:space="preserve">Montážna nula</t>
  </si>
  <si>
    <t xml:space="preserve">Długość korby</t>
  </si>
  <si>
    <t xml:space="preserve">Crank length</t>
  </si>
  <si>
    <t xml:space="preserve">Dĺžka kľuky</t>
  </si>
  <si>
    <t xml:space="preserve">Wyjście korby</t>
  </si>
  <si>
    <t xml:space="preserve">Crank outlet</t>
  </si>
  <si>
    <t xml:space="preserve">Kurbelauslass</t>
  </si>
  <si>
    <t xml:space="preserve">Výstup kľuky</t>
  </si>
  <si>
    <t xml:space="preserve">Kształt drutu sterującego</t>
  </si>
  <si>
    <t xml:space="preserve">The shape of the control rod</t>
  </si>
  <si>
    <t xml:space="preserve">Die Form des Steuerdrahtes</t>
  </si>
  <si>
    <t xml:space="preserve">Tvar ovládacieho drôtu</t>
  </si>
  <si>
    <t xml:space="preserve">Uchwyt szyny górnej</t>
  </si>
  <si>
    <t xml:space="preserve">Head rail bracket</t>
  </si>
  <si>
    <t xml:space="preserve">Oberer Schienenhalter</t>
  </si>
  <si>
    <t xml:space="preserve">Horný držiak koľajnice</t>
  </si>
  <si>
    <t xml:space="preserve">Przedłużenie PD do uchwytu szyny górnej</t>
  </si>
  <si>
    <t xml:space="preserve">PD extension for head rail bracket</t>
  </si>
  <si>
    <t xml:space="preserve">PD-Verlängerung für oberen Schienenhalter</t>
  </si>
  <si>
    <t xml:space="preserve">Predĺženie PD pre držiak hornej lišty</t>
  </si>
  <si>
    <t xml:space="preserve">ŻALUZJE FASADOWE W SKRZYNKACH MKS - ZAMÓWIENIE</t>
  </si>
  <si>
    <t xml:space="preserve">EXTERIOR VENETIAN BLINDS WITH MKS BOXES</t>
  </si>
  <si>
    <t xml:space="preserve">RAFFSTOREN IN MKS BOXEN - BESTELLUNG</t>
  </si>
  <si>
    <t xml:space="preserve">EXTERIÉROVÉ ŽALÚZIE V KASTLÍKU MKS - OBJEDNÁVKA</t>
  </si>
  <si>
    <t xml:space="preserve">Klient:</t>
  </si>
  <si>
    <t xml:space="preserve">Client:</t>
  </si>
  <si>
    <t xml:space="preserve">Kunde:</t>
  </si>
  <si>
    <t xml:space="preserve">Zákazník:</t>
  </si>
  <si>
    <t xml:space="preserve">typ żaluzji (Z-90, C-80, C-80F, C-60F)</t>
  </si>
  <si>
    <t xml:space="preserve">blind type (Z-90, C-80, C-80F, C-60F)</t>
  </si>
  <si>
    <t xml:space="preserve">Raffstorentyp (Z-90, C-80, C-80F, C-60F)</t>
  </si>
  <si>
    <t xml:space="preserve">typ (Z-90, C-80, C-80F, C-60F)</t>
  </si>
  <si>
    <t xml:space="preserve">slat color acc. to color selector</t>
  </si>
  <si>
    <t xml:space="preserve">farba lamiel podľa vzorkovníka farieb</t>
  </si>
  <si>
    <t xml:space="preserve">kolor listwy dolnej (ELOX, RAL)</t>
  </si>
  <si>
    <t xml:space="preserve">end slat color (ELOX / RAL)</t>
  </si>
  <si>
    <t xml:space="preserve">Streifenfarbe unten (ELOX, RAL)</t>
  </si>
  <si>
    <t xml:space="preserve">farba spodnej lišty (ELOX, RAL)</t>
  </si>
  <si>
    <t xml:space="preserve">texbanda (stnd. - SZARY / CZARNY)</t>
  </si>
  <si>
    <t xml:space="preserve">texband (stnd - GREY / BLACK)</t>
  </si>
  <si>
    <t xml:space="preserve">texbanda (standard - GRAU / SCHWARZ)</t>
  </si>
  <si>
    <t xml:space="preserve">texbanda (štandardná - ŠEDÁ / ČIERNA)</t>
  </si>
  <si>
    <t xml:space="preserve">drabinka (stnd. - SZARY / CZARNY)</t>
  </si>
  <si>
    <t xml:space="preserve">ladder cord/tape (stnd. - GREY / BLACK)</t>
  </si>
  <si>
    <t xml:space="preserve">Leiter (Standard - GRAU / SCHWARZ)</t>
  </si>
  <si>
    <t xml:space="preserve">rebrík (štandard - ŠEDÝ / ČIERNY)</t>
  </si>
  <si>
    <t xml:space="preserve">kolor prowadnic (RAL)</t>
  </si>
  <si>
    <t xml:space="preserve">guide channels' color (RAL)</t>
  </si>
  <si>
    <t xml:space="preserve">Leitfarbe (RAL)</t>
  </si>
  <si>
    <t xml:space="preserve">farba vod. líšt (RAL)</t>
  </si>
  <si>
    <t xml:space="preserve">kolor wkładki PCV (stnd - SZARA, CZARNA) dla prowadnic PT</t>
  </si>
  <si>
    <t xml:space="preserve">PCV insert (stnd - GREY / BLACK) for PT guide channel</t>
  </si>
  <si>
    <t xml:space="preserve">PVC - Einsatzfarbe (Standard - GRAU, SCHWARZ) für PT - Führungen</t>
  </si>
  <si>
    <t xml:space="preserve">Farba vložky z PVC (stnd - ŠEDÁ, ČIERNA) pre vodiace lišty PT</t>
  </si>
  <si>
    <t xml:space="preserve">opakowanie kartonowe ( Tak / Nie)</t>
  </si>
  <si>
    <t xml:space="preserve">carton packing (YES / NO)</t>
  </si>
  <si>
    <t xml:space="preserve">Kartonverpackung (Ja / Nein)</t>
  </si>
  <si>
    <t xml:space="preserve">kartónové obaly (áno / nie)</t>
  </si>
  <si>
    <t xml:space="preserve">grubość ścianki skrzynki MKS (stnd - 2 mm / 1,5 mm)</t>
  </si>
  <si>
    <t xml:space="preserve">box wall thickness (stnd. - 2 mm / 1,5 mm)</t>
  </si>
  <si>
    <t xml:space="preserve">Wandstärke der MKS-Box (Standard - 2 mm / 1,5 mm)</t>
  </si>
  <si>
    <t xml:space="preserve">hrúbka steny MKS boxu (stnd - 2 mm / 1,5 mm)</t>
  </si>
  <si>
    <t xml:space="preserve">order number</t>
  </si>
  <si>
    <t xml:space="preserve">pos. no.</t>
  </si>
  <si>
    <t xml:space="preserve">Artikelnr.</t>
  </si>
  <si>
    <t xml:space="preserve">wysokość całkowita ze skrzynką (mm) </t>
  </si>
  <si>
    <t xml:space="preserve">height - box INCLUDED (mm)</t>
  </si>
  <si>
    <t xml:space="preserve">Gesamthöhe mit Box (mm)</t>
  </si>
  <si>
    <t xml:space="preserve">celková výška so skriňou (mm)</t>
  </si>
  <si>
    <t xml:space="preserve">skrzynka MKS</t>
  </si>
  <si>
    <t xml:space="preserve">MKS box</t>
  </si>
  <si>
    <t xml:space="preserve">MKS-Box</t>
  </si>
  <si>
    <t xml:space="preserve">wymiar skrzynki - wysokość (mm)</t>
  </si>
  <si>
    <t xml:space="preserve">box size - height (mm)</t>
  </si>
  <si>
    <t xml:space="preserve">Kartongröße - Höhe (mm)</t>
  </si>
  <si>
    <t xml:space="preserve">veľkosť boxu - výška (mm)</t>
  </si>
  <si>
    <t xml:space="preserve">(200, 240, 280, 340, SPECJALNY)</t>
  </si>
  <si>
    <t xml:space="preserve">(200 / 240 / 280 / 340 / SPECIAL)</t>
  </si>
  <si>
    <t xml:space="preserve">(200, 240, 280, 340, SPECIAL)</t>
  </si>
  <si>
    <t xml:space="preserve">(200, 240, 280, 340, ŠPECIÁLNE)</t>
  </si>
  <si>
    <t xml:space="preserve">rodzaj skrzynki konstrukcyjny</t>
  </si>
  <si>
    <t xml:space="preserve">MKS box - construction type</t>
  </si>
  <si>
    <t xml:space="preserve">Art des Baukastens</t>
  </si>
  <si>
    <t xml:space="preserve">konštrukčný typ boxu</t>
  </si>
  <si>
    <t xml:space="preserve">(PT z ALUFOX, PT bez ALUFOX, ADAPT z ALUFOX, ADAPT bez ALUFOX, SPECJALNY) * (patrz INSTRUCTION)</t>
  </si>
  <si>
    <t xml:space="preserve">PT with ALUFIX / PT without ALUFOX / ADAPT with ALUFOX / ADAPT without ALUFOX / SPECIAL) * (SEE instruction)</t>
  </si>
  <si>
    <t xml:space="preserve">(PT mit ALUFOX, PT ohne ALUFOX, ADAPT mit ALUFOX, ADAPT ohne ALUFOX, SPECIAL) * (siehe INSTRUCTION)</t>
  </si>
  <si>
    <t xml:space="preserve">(PT s ALUFOX, PT bez ALUFOX, ADAPT s ALUFOX, ADAPT bez ALUFOX, ŠPECIÁLNE) * (pozri INSTRUCTION)</t>
  </si>
  <si>
    <r>
      <rPr>
        <sz val="11"/>
        <color rgb="FF000000"/>
        <rFont val="Calibri"/>
        <family val="2"/>
        <charset val="238"/>
      </rPr>
      <t xml:space="preserve">TYLKO dla skrzynki o kształcie </t>
    </r>
    <r>
      <rPr>
        <u val="single"/>
        <sz val="11"/>
        <color rgb="FF000000"/>
        <rFont val="Calibri"/>
        <family val="2"/>
        <charset val="238"/>
      </rPr>
      <t xml:space="preserve">SPECJALNYM</t>
    </r>
  </si>
  <si>
    <r>
      <rPr>
        <sz val="11"/>
        <color rgb="FF000000"/>
        <rFont val="Calibri"/>
        <family val="2"/>
        <charset val="238"/>
      </rPr>
      <t xml:space="preserve">ONLY for MKS box </t>
    </r>
    <r>
      <rPr>
        <u val="single"/>
        <sz val="11"/>
        <color rgb="FF000000"/>
        <rFont val="Calibri"/>
        <family val="2"/>
        <charset val="238"/>
      </rPr>
      <t xml:space="preserve">SPECIAL</t>
    </r>
  </si>
  <si>
    <r>
      <rPr>
        <sz val="11"/>
        <color rgb="FF000000"/>
        <rFont val="Calibri"/>
        <family val="2"/>
        <charset val="238"/>
      </rPr>
      <t xml:space="preserve">NUR für die </t>
    </r>
    <r>
      <rPr>
        <u val="single"/>
        <sz val="11"/>
        <color rgb="FF000000"/>
        <rFont val="Calibri"/>
        <family val="2"/>
        <charset val="238"/>
      </rPr>
      <t xml:space="preserve">SPECIAL</t>
    </r>
    <r>
      <rPr>
        <sz val="11"/>
        <color rgb="FF000000"/>
        <rFont val="Calibri"/>
        <family val="2"/>
        <charset val="238"/>
      </rPr>
      <t xml:space="preserve"> Shape Box</t>
    </r>
  </si>
  <si>
    <r>
      <rPr>
        <sz val="11"/>
        <color rgb="FF000000"/>
        <rFont val="Calibri"/>
        <family val="2"/>
        <charset val="238"/>
      </rPr>
      <t xml:space="preserve">IBA pre krabicu </t>
    </r>
    <r>
      <rPr>
        <u val="single"/>
        <sz val="11"/>
        <color rgb="FF000000"/>
        <rFont val="Calibri"/>
        <family val="2"/>
        <charset val="238"/>
      </rPr>
      <t xml:space="preserve">ŠPECIÁLNY</t>
    </r>
    <r>
      <rPr>
        <sz val="11"/>
        <color rgb="FF000000"/>
        <rFont val="Calibri"/>
        <family val="2"/>
        <charset val="238"/>
      </rPr>
      <t xml:space="preserve"> tvar</t>
    </r>
  </si>
  <si>
    <t xml:space="preserve">wymiar A</t>
  </si>
  <si>
    <t xml:space="preserve">size A</t>
  </si>
  <si>
    <t xml:space="preserve">Maß A</t>
  </si>
  <si>
    <t xml:space="preserve">rozmer A</t>
  </si>
  <si>
    <t xml:space="preserve">wymiar C</t>
  </si>
  <si>
    <t xml:space="preserve">size C</t>
  </si>
  <si>
    <t xml:space="preserve">Maß C</t>
  </si>
  <si>
    <t xml:space="preserve">rozmer C</t>
  </si>
  <si>
    <t xml:space="preserve">wymiar D</t>
  </si>
  <si>
    <t xml:space="preserve">size D</t>
  </si>
  <si>
    <t xml:space="preserve">Maß D</t>
  </si>
  <si>
    <t xml:space="preserve">rozmer D</t>
  </si>
  <si>
    <t xml:space="preserve">wymiar E</t>
  </si>
  <si>
    <t xml:space="preserve">size E</t>
  </si>
  <si>
    <t xml:space="preserve">Maß E</t>
  </si>
  <si>
    <t xml:space="preserve">rozmer E</t>
  </si>
  <si>
    <t xml:space="preserve">docieplenie wewnątrz (STYRODUR 15/30, Alufox)</t>
  </si>
  <si>
    <t xml:space="preserve">internal insulation (STYRODUR 15/30, Alufox)</t>
  </si>
  <si>
    <t xml:space="preserve">Innenisolierung (STYRODUR 15/30, Alufox) </t>
  </si>
  <si>
    <t xml:space="preserve">vnútorná izolácia (STYRODUR 15/30, Alufox) </t>
  </si>
  <si>
    <t xml:space="preserve">docieplenie zewnątrz (STYRODUR 15/30, Alufox)</t>
  </si>
  <si>
    <t xml:space="preserve">external insulation (STYRODUR 15/30, Alufox)</t>
  </si>
  <si>
    <t xml:space="preserve">Außendämmung (STYRODUR 15/30, Alufox)</t>
  </si>
  <si>
    <t xml:space="preserve">vonkajšia izolácia (STYRODUR 15/30, Alufox)</t>
  </si>
  <si>
    <t xml:space="preserve">płyta STYRODUR (strona zewnętrzna)</t>
  </si>
  <si>
    <t xml:space="preserve">STYRODUR desk (outside)</t>
  </si>
  <si>
    <t xml:space="preserve">STYRODUR-Platte (Außenseite)</t>
  </si>
  <si>
    <t xml:space="preserve">Doska STYRODUR (vonkajšia strana)</t>
  </si>
  <si>
    <t xml:space="preserve">tak / nie</t>
  </si>
  <si>
    <t xml:space="preserve">yes / no</t>
  </si>
  <si>
    <t xml:space="preserve">ja / nein</t>
  </si>
  <si>
    <t xml:space="preserve">áno / nie</t>
  </si>
  <si>
    <t xml:space="preserve">15 / 30 mm</t>
  </si>
  <si>
    <t xml:space="preserve">15/30 mm</t>
  </si>
  <si>
    <t xml:space="preserve">kolor w RAL</t>
  </si>
  <si>
    <t xml:space="preserve">RAL color</t>
  </si>
  <si>
    <t xml:space="preserve">Farbe in RAL</t>
  </si>
  <si>
    <t xml:space="preserve">farba v RAL</t>
  </si>
  <si>
    <t xml:space="preserve">Guide channels</t>
  </si>
  <si>
    <t xml:space="preserve">Führungsschiene</t>
  </si>
  <si>
    <t xml:space="preserve">vod. líšta</t>
  </si>
  <si>
    <t xml:space="preserve">rodzaj prowadnicy</t>
  </si>
  <si>
    <t xml:space="preserve">gude channel type</t>
  </si>
  <si>
    <t xml:space="preserve">Art der Führer</t>
  </si>
  <si>
    <t xml:space="preserve">druh vod. Líšt</t>
  </si>
  <si>
    <t xml:space="preserve">dystanse DS.</t>
  </si>
  <si>
    <t xml:space="preserve">distances DS.</t>
  </si>
  <si>
    <t xml:space="preserve">Entfernungen DS.</t>
  </si>
  <si>
    <t xml:space="preserve">distancie DS.</t>
  </si>
  <si>
    <t xml:space="preserve">(MKS PT / MKS NT) ***</t>
  </si>
  <si>
    <t xml:space="preserve">DS10 / DS20 / DS40 / połączone * (patrz INSTRUCTION)</t>
  </si>
  <si>
    <t xml:space="preserve">DS10 / DS20 / DS40 / combined * (see INSTRUCTION)</t>
  </si>
  <si>
    <t xml:space="preserve">DS10 / DS20 / DS40 / kombiniert * (siehe INSTRUCTION)</t>
  </si>
  <si>
    <t xml:space="preserve">DS10 / DS20 / DS40 / kombinované * (pozri INSTRUCTION)</t>
  </si>
  <si>
    <t xml:space="preserve">sterowanie elektryczne</t>
  </si>
  <si>
    <t xml:space="preserve">electric operation</t>
  </si>
  <si>
    <t xml:space="preserve">elektrische Steuerung</t>
  </si>
  <si>
    <t xml:space="preserve">elektrické ovládanie</t>
  </si>
  <si>
    <t xml:space="preserve">silnik</t>
  </si>
  <si>
    <t xml:space="preserve">motor type</t>
  </si>
  <si>
    <t xml:space="preserve">Motor</t>
  </si>
  <si>
    <t xml:space="preserve">motor</t>
  </si>
  <si>
    <t xml:space="preserve">strona sterowania ****</t>
  </si>
  <si>
    <t xml:space="preserve">operation side ****</t>
  </si>
  <si>
    <t xml:space="preserve">Steuerseite ****</t>
  </si>
  <si>
    <t xml:space="preserve">strana ovladania ****</t>
  </si>
  <si>
    <t xml:space="preserve">STND - kablowy / IO / RTS / SMI</t>
  </si>
  <si>
    <t xml:space="preserve">STND - cable / IO / RTS / SMI</t>
  </si>
  <si>
    <t xml:space="preserve">STND - Kabel / IO / RTS / SMI</t>
  </si>
  <si>
    <t xml:space="preserve">STND - kábel / IO / RTS / SMI</t>
  </si>
  <si>
    <t xml:space="preserve">L / P / STND-centralnie</t>
  </si>
  <si>
    <t xml:space="preserve">L, R, stnd - CENTRE</t>
  </si>
  <si>
    <t xml:space="preserve">L / P / STND-zentral</t>
  </si>
  <si>
    <t xml:space="preserve">L / P / STND - centrálne</t>
  </si>
  <si>
    <t xml:space="preserve">uwagi / rysunek pomocniczy</t>
  </si>
  <si>
    <t xml:space="preserve">remarks / additional drawing</t>
  </si>
  <si>
    <t xml:space="preserve">Notizen / Support-Zeichnung</t>
  </si>
  <si>
    <t xml:space="preserve">poznámky / podporný nákres</t>
  </si>
  <si>
    <t xml:space="preserve">*      patrz rysunki pomcnicze w zakładce "rodzaj skrzynki konstrukcyjny"</t>
  </si>
  <si>
    <t xml:space="preserve">*    see the drawings in the sheet "rodzaj skrzynki konstrukcyjny"</t>
  </si>
  <si>
    <t xml:space="preserve">*    Siehe die Hilfszeichnungen in der Registerkarte "rodzaj skrzynki konstrukcyjny"</t>
  </si>
  <si>
    <t xml:space="preserve">*    pozrite si pomocné výkresy na karte „rodzaj skrzynki konstrukcyjny“</t>
  </si>
  <si>
    <t xml:space="preserve">** JEDN-WEW - jednostronne wewnątrz, JEDN-ZEW - jednostronne zewnątrz, DWUSTR - dwustronne.</t>
  </si>
  <si>
    <t xml:space="preserve">** ONE-INSIDE - painted inside of a box / ONE-OUTSIDE - painted outside of a box / BOTH SIDES - both sides painted</t>
  </si>
  <si>
    <t xml:space="preserve">** EINSEITIG - einseitig innen, EINSEITIG - einseitig außen, DOPPELT - zweiseitig.</t>
  </si>
  <si>
    <t xml:space="preserve">** JEDN-VNUT - jednostranné vnútri / JEDN-VONK - jednostranné zvonka, OBOJSTR - obojstranné.</t>
  </si>
  <si>
    <t xml:space="preserve">**** strona sterowania patrząc od wewnątrz</t>
  </si>
  <si>
    <t xml:space="preserve">**** operation side from INSIDE</t>
  </si>
  <si>
    <t xml:space="preserve">**** Bedienseite von innen gesehen</t>
  </si>
  <si>
    <t xml:space="preserve">**** ovládacia strana pri pohľade zvnútra</t>
  </si>
  <si>
    <t xml:space="preserve">Prowadnica PT</t>
  </si>
  <si>
    <t xml:space="preserve">guide channel PT</t>
  </si>
  <si>
    <t xml:space="preserve">Führungsschiene PT</t>
  </si>
  <si>
    <t xml:space="preserve">vod. líšta PT</t>
  </si>
  <si>
    <t xml:space="preserve">Prowadnica NT</t>
  </si>
  <si>
    <t xml:space="preserve">guide channel NT</t>
  </si>
  <si>
    <t xml:space="preserve">Führungsschiene NT</t>
  </si>
  <si>
    <t xml:space="preserve">vod. líšta NT</t>
  </si>
  <si>
    <t xml:space="preserve">PT z ALUFOX (podtynkowy)</t>
  </si>
  <si>
    <t xml:space="preserve">PT with ALUFOX (flush mounted)</t>
  </si>
  <si>
    <t xml:space="preserve">PT mit ALUFOX (Unterputz)</t>
  </si>
  <si>
    <t xml:space="preserve">PT s ALUFOX (zapustené)</t>
  </si>
  <si>
    <t xml:space="preserve">PT bez ALUFOX (podtynkowy)</t>
  </si>
  <si>
    <t xml:space="preserve">PT without ALUFOX (flush mounted)</t>
  </si>
  <si>
    <t xml:space="preserve">PT ohne ALUFOX (Unterputz)</t>
  </si>
  <si>
    <t xml:space="preserve">PT bez ALUFOX (zapustené)</t>
  </si>
  <si>
    <t xml:space="preserve">ADAPT z ALUFOX (adaptacyjny)</t>
  </si>
  <si>
    <t xml:space="preserve">ADAPT with ALUFOX (front mounted)</t>
  </si>
  <si>
    <t xml:space="preserve">ADAPT mit ALUFOX (frontseitig montiert)</t>
  </si>
  <si>
    <t xml:space="preserve">ADAPT s ALUFOX (namontovaný spredu)</t>
  </si>
  <si>
    <t xml:space="preserve">ADAPT bez ALUFOX (adaptacyjny)</t>
  </si>
  <si>
    <t xml:space="preserve">ADAPT without ALUFOX (front mounted)</t>
  </si>
  <si>
    <t xml:space="preserve">ADAPT ohne ALUFOX (frontseitig montiert)</t>
  </si>
  <si>
    <t xml:space="preserve">ADAPT bez ALUFOX (namontovaný spredu)</t>
  </si>
  <si>
    <t xml:space="preserve">SKRZYNKA SPECJALNA</t>
  </si>
  <si>
    <t xml:space="preserve">SPECIAL BOX</t>
  </si>
  <si>
    <t xml:space="preserve">BESONDERE BOX</t>
  </si>
  <si>
    <t xml:space="preserve">Rodzaje dystansów DS.</t>
  </si>
  <si>
    <t xml:space="preserve">Types of DS spacers</t>
  </si>
  <si>
    <t xml:space="preserve">Arten von DS-Entfernungen. </t>
  </si>
  <si>
    <t xml:space="preserve">Vzdialenosť DS </t>
  </si>
  <si>
    <t xml:space="preserve">Przykłady użycia dystansów z prowadnicami MKS</t>
  </si>
  <si>
    <t xml:space="preserve">Examples of the use of spacers with MKS guides</t>
  </si>
  <si>
    <t xml:space="preserve">Beispiele für die Verwendung von Abstandshaltern mit MKS-Führungen</t>
  </si>
  <si>
    <t xml:space="preserve">Príklady použitia vzdialeností DS s vod. líšt. MKS</t>
  </si>
  <si>
    <t xml:space="preserve">PAKIETY  ŻALUZJI FASADOWYCH do skrzynek innych producentów</t>
  </si>
  <si>
    <t xml:space="preserve">EXTERIOR VENETIAN BLINDS PACKAGES for boxes of other manufacturers</t>
  </si>
  <si>
    <t xml:space="preserve">RAFFSTOREN BLINDS PAKETE für Kartons anderer Hersteller</t>
  </si>
  <si>
    <t xml:space="preserve">EXTERIÉROVÉ ŽALÚZIE - PAKETY do kastlikov iných výrobcov</t>
  </si>
  <si>
    <t xml:space="preserve">ZAMÓWIENIE</t>
  </si>
  <si>
    <t xml:space="preserve">ORDER</t>
  </si>
  <si>
    <t xml:space="preserve">BESTELLEN</t>
  </si>
  <si>
    <t xml:space="preserve">OBJEDNÁVKA</t>
  </si>
  <si>
    <t xml:space="preserve">order no</t>
  </si>
  <si>
    <t xml:space="preserve">Best.-Nr</t>
  </si>
  <si>
    <t xml:space="preserve">číslo objednávky</t>
  </si>
  <si>
    <t xml:space="preserve">typ pakietu żaluzji (C-80, C-80L, C-80F, C-80FL, Z-90, Z-90L, C-60F, C-60FL, Z-70)</t>
  </si>
  <si>
    <t xml:space="preserve">blinds' package type (C-80, C-80L, C-80F, C-80FL, Z-90, Z-90L, C-60F, C-60FL, Z-70)</t>
  </si>
  <si>
    <t xml:space="preserve">Verschlussgehäusetyp (C-80, C-80L, C-80F, C-80FL, Z-90, Z-90L, C-60F, C-60FL, Z-70)</t>
  </si>
  <si>
    <t xml:space="preserve">kolor lameli wg tabeli kolorów</t>
  </si>
  <si>
    <t xml:space="preserve">texbanda (stnd. - GRAU, SCHWARZ)</t>
  </si>
  <si>
    <t xml:space="preserve">texbanda (stnd. - SIVÁ, ČIERNA)</t>
  </si>
  <si>
    <t xml:space="preserve">rebrík, hagofix (štandard - ŠEDÝ, ČIERNY)</t>
  </si>
  <si>
    <t xml:space="preserve">Artikelnummer</t>
  </si>
  <si>
    <t xml:space="preserve">Položka č</t>
  </si>
  <si>
    <t xml:space="preserve">Menge</t>
  </si>
  <si>
    <t xml:space="preserve">množstvo</t>
  </si>
  <si>
    <t xml:space="preserve">szczegóły w  INSTRUCTION EVB PACKS</t>
  </si>
  <si>
    <t xml:space="preserve">details in INSTRUCTION EVB PACKS</t>
  </si>
  <si>
    <t xml:space="preserve">Details in INSTRUCTION EVB PACKS</t>
  </si>
  <si>
    <t xml:space="preserve">podrobnosti v INSTRUCTION EVB PACKS</t>
  </si>
  <si>
    <t xml:space="preserve">szerokość lamel pakietu (mm) *</t>
  </si>
  <si>
    <t xml:space="preserve">package slat width (mm) *</t>
  </si>
  <si>
    <t xml:space="preserve">Packungslamellenbreite (mm) *</t>
  </si>
  <si>
    <t xml:space="preserve">šírka lamely paketu (mm) *</t>
  </si>
  <si>
    <t xml:space="preserve">wysokość całkowita pakietu żaluzji (mm)</t>
  </si>
  <si>
    <t xml:space="preserve">total height of the blind package (mm)</t>
  </si>
  <si>
    <t xml:space="preserve">Gesamthöhe des Verschlusspakets (mm)</t>
  </si>
  <si>
    <t xml:space="preserve">celková výška paketu (mm)</t>
  </si>
  <si>
    <t xml:space="preserve">wysokość pakietu lamel (STND = wysokość katalogowa)</t>
  </si>
  <si>
    <t xml:space="preserve">slat package height (STND = catalog height)</t>
  </si>
  <si>
    <t xml:space="preserve">Lamellenpakethöhe (STND = Kataloghöhe)</t>
  </si>
  <si>
    <t xml:space="preserve">výška paketu lamiel (STND = katalógová výška)</t>
  </si>
  <si>
    <t xml:space="preserve">sterowanie ręczne</t>
  </si>
  <si>
    <t xml:space="preserve">manuelle Kontrolle</t>
  </si>
  <si>
    <t xml:space="preserve">wartość zera motażowego</t>
  </si>
  <si>
    <t xml:space="preserve">Wert des Motivs Null</t>
  </si>
  <si>
    <t xml:space="preserve">shape of the control wire (stnd - 4-point 8mm / 6-point 6mm)</t>
  </si>
  <si>
    <t xml:space="preserve">Form des Steuerdrahtes (stnd - 4-Punkt 8mm / 6-Punkt 6mm)</t>
  </si>
  <si>
    <t xml:space="preserve">control side (L / P / STND-centrally)</t>
  </si>
  <si>
    <t xml:space="preserve">side from inside</t>
  </si>
  <si>
    <t xml:space="preserve">strana zvnútra</t>
  </si>
  <si>
    <t xml:space="preserve">oberer Schienenhalter</t>
  </si>
  <si>
    <t xml:space="preserve">držiak hornej koľajnice</t>
  </si>
  <si>
    <t xml:space="preserve">typ uchwytu szyny górnej**</t>
  </si>
  <si>
    <t xml:space="preserve">head rail bracket type **</t>
  </si>
  <si>
    <t xml:space="preserve">oberer Schienenhalter Typ **</t>
  </si>
  <si>
    <t xml:space="preserve">držiak hornej lišty typ **</t>
  </si>
  <si>
    <t xml:space="preserve">extension (PD) for the head rail bracket (YES, NO)</t>
  </si>
  <si>
    <t xml:space="preserve">Verlängerung (PD) für den oberen Schienenhalter (JA, NEIN)</t>
  </si>
  <si>
    <t xml:space="preserve">predĺženie (PD) pre držiak hornej koľajnice (ÁNO, NIE)</t>
  </si>
  <si>
    <t xml:space="preserve">comments</t>
  </si>
  <si>
    <t xml:space="preserve">Bemerkungen</t>
  </si>
  <si>
    <t xml:space="preserve">* szerokość kalkulacyjna = szerokość lamel + 50 mm</t>
  </si>
  <si>
    <t xml:space="preserve">* calculated width = slat width + 50 mm</t>
  </si>
  <si>
    <t xml:space="preserve">* berechnete Breite = Lamellenbreite + 50 mm</t>
  </si>
  <si>
    <t xml:space="preserve">* vypočítaná šírka = šírka lamely + 50 mm</t>
  </si>
  <si>
    <t xml:space="preserve">** typ uchwytu szyny górnej: 1, 1a, 2, 2a, 2P, 2aP, 2/NS45, 2a/NS45, 3, 3a, 4, 4a, 4P, 4aP, 5, 5a, 6, 6a, 7, 7a, 8, 8a, 9, 9a, 10, 10a</t>
  </si>
  <si>
    <t xml:space="preserve">** head rail bracket type: 1, 1a, 2, 2a, 2P, 2aP, 2 / NS45, 2a / NS45, 3, 3a, 4, 4a, 4P, 4aP, 5, 5a, 6, 6a, 7, 7a , 8, 8a, 9, 9a, 10, 10a</t>
  </si>
  <si>
    <t xml:space="preserve">** Typ des oberen Schienenhalters: 1, 1a, 2, 2a, 2P, 2aP, 2 / NS45, 2a / NS45, 3, 3a, 4, 4a, 4P, 4aP, 5, 5a, 6, 6a, 7, 7a 8, 8a, 9, 9a, 10, 10a</t>
  </si>
  <si>
    <t xml:space="preserve">** typ držiaka hornej koľajnice: 1, 1a, 2, 2a, 2P, 2aP, 2 / NS45, 2a / NS45, 3, 3a, 4, 4a, 4P, 4aP, 5, 5a, 6, 6a, 7, 7a , 8, 8a, 9, 9a, 10, 10a</t>
  </si>
  <si>
    <t xml:space="preserve">UWAGA! Niniejszy formularz zamówienia odnosi się do półproduktu do dalszego przetworzenia (montażu w skrzynkach i prowadnicach innych producentów), więc nie jest produktem finalnym. W konsekwencji każdy producent składający pakiety żaluzjowe wraz z innymi skrzynkami oraz prowadnicami ponosi odpowiedzialność za wprowadzenie swojego finalnego produktu na rynek. SIERANT nie ponosi w związku z tym żadnej odpowiedzialności za produkt finalny oparty na półproduktach SIERANT. Systemy żaluzji fasadowych w skrzynkach i prowadnicach, które znajdują się w ofercie i są przez firmę SIERANT produkowane, są produktami finalnymi.</t>
  </si>
  <si>
    <t xml:space="preserve">WARNING! This order form relates to a semi-finished product for further processing (installation in third-party boxes and guides) and is therefore not a final product. As a consequence, each producer assembling the exterior blinds packages together with other boxes and guide channels is responsible for placing its final product on the market. Therefore, SIERANT does not bear any responsibility for the final product based on SIERANT intermediates. Exterior venetian blinds' systems in boxes and guide channels, which are on offer and are manufactured by SIERANT, are final products.</t>
  </si>
  <si>
    <t xml:space="preserve">WARNUNG! Dieses Bestellformular bezieht sich auf ein Halbzeug zur Weiterverarbeitung (Installation in Kartons und Führungen von Drittanbietern) und ist daher kein Endprodukt. Infolgedessen ist jeder Hersteller, der die Rollladenpakete zusammen mit anderen Kisten und Führungen zusammenbaut, dafür verantwortlich, sein Endprodukt auf den Markt zu bringen. Daher übernimmt SIERANT keine Verantwortung für das auf SIERANT-Zwischenprodukten basierende Endprodukt. Endprodukte sind Fassadenverschlusssysteme in Kisten und Führungen, die von SIERANT angeboten und hergestellt werden.</t>
  </si>
  <si>
    <t xml:space="preserve">VÝSTRAHA! Tento objednávkový formulár sa týka polotovaru na ďalšie spracovanie (inštalácia do kastlikov a vodiacich koľajnic tretích strán), a preto nejde o konečný produkt. V dôsledku toho je každý výrobca, ktorý zostavuje pakety spolu s ostatnými krabicami a vodidlami, zodpovedný za uvedenie svojho konečného produktu na trh. SIERANT preto nenesie žiadnu zodpovednosť za konečný produkt založený na medziproduktoch SIERANT. EXTERIÉROVÉ ŽALÚZIE v krabiciach a vodidlách, ktoré sú v ponuke a sú vyrábané spoločnosťou SIERANT, sú finálnymi produktmi.</t>
  </si>
  <si>
    <t xml:space="preserve">Sposób mierzenia pakietów żaluzji fasadowych do skrzynek inncyh producentów</t>
  </si>
  <si>
    <t xml:space="preserve">A method of measuring Exterior Venetian blinds packages to boxes of other manufacturers</t>
  </si>
  <si>
    <t xml:space="preserve">Eine Methode zum Messen von Verpackungen für Fassadenjalousien an Kartons anderer Hersteller</t>
  </si>
  <si>
    <t xml:space="preserve">Metóda merania balíkov fasádnych žalúzií na škatule iných výrobcov</t>
  </si>
  <si>
    <t xml:space="preserve">szerokość mierzona</t>
  </si>
  <si>
    <t xml:space="preserve">measured width</t>
  </si>
  <si>
    <t xml:space="preserve">gemessene Breite</t>
  </si>
  <si>
    <t xml:space="preserve">meraná šírka</t>
  </si>
  <si>
    <t xml:space="preserve">Szerokość kalkulacyjna = szerokość mierzona + 50 mm</t>
  </si>
  <si>
    <t xml:space="preserve">Calculated width = measured width + 50 mm</t>
  </si>
  <si>
    <t xml:space="preserve">Berechnete Breite = gemessene Breite + 50 mm</t>
  </si>
  <si>
    <t xml:space="preserve">Vypočítaná šírka = nameraná šírka + 50 mm</t>
  </si>
  <si>
    <t xml:space="preserve">wyjście mechanizmu operacyjnego w pozycji "0"</t>
  </si>
  <si>
    <t xml:space="preserve">operating mechanism output in position "0"</t>
  </si>
  <si>
    <t xml:space="preserve">Betriebsmechanismus Ausgang in Position "0"</t>
  </si>
  <si>
    <t xml:space="preserve">výstup ovládacieho mechanizmu do polohy "0"</t>
  </si>
  <si>
    <t xml:space="preserve">wysokość mierzona</t>
  </si>
  <si>
    <t xml:space="preserve">measured height</t>
  </si>
  <si>
    <t xml:space="preserve">gemessene Höhe</t>
  </si>
  <si>
    <t xml:space="preserve">nameraná výška</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color rgb="FF000000"/>
      <name val="Calibri"/>
      <family val="2"/>
      <charset val="238"/>
    </font>
    <font>
      <sz val="10"/>
      <name val="Arial"/>
      <family val="0"/>
    </font>
    <font>
      <sz val="10"/>
      <name val="Arial"/>
      <family val="0"/>
    </font>
    <font>
      <sz val="10"/>
      <name val="Arial"/>
      <family val="0"/>
    </font>
    <font>
      <sz val="9"/>
      <color rgb="FF000000"/>
      <name val="Century Gothic"/>
      <family val="2"/>
      <charset val="238"/>
    </font>
    <font>
      <sz val="48"/>
      <color rgb="FF000000"/>
      <name val="Calibri"/>
      <family val="2"/>
      <charset val="238"/>
    </font>
    <font>
      <sz val="9"/>
      <color rgb="FF003366"/>
      <name val="Century Gothic"/>
      <family val="2"/>
      <charset val="238"/>
    </font>
    <font>
      <sz val="18"/>
      <color rgb="FF003366"/>
      <name val="Century Gothic"/>
      <family val="2"/>
      <charset val="238"/>
    </font>
    <font>
      <sz val="9"/>
      <color rgb="FF000080"/>
      <name val="Century Gothic"/>
      <family val="2"/>
      <charset val="238"/>
    </font>
    <font>
      <sz val="8"/>
      <name val="Century Gothic"/>
      <family val="2"/>
      <charset val="238"/>
    </font>
    <font>
      <b val="true"/>
      <sz val="9"/>
      <color rgb="FFFF0000"/>
      <name val="Century Gothic"/>
      <family val="2"/>
      <charset val="238"/>
    </font>
    <font>
      <sz val="8"/>
      <color rgb="FF000000"/>
      <name val="Century Gothic"/>
      <family val="2"/>
      <charset val="238"/>
    </font>
    <font>
      <sz val="9"/>
      <color rgb="FFFF0000"/>
      <name val="Century Gothic"/>
      <family val="2"/>
      <charset val="238"/>
    </font>
    <font>
      <sz val="20"/>
      <color rgb="FF003366"/>
      <name val="Century Gothic"/>
      <family val="2"/>
      <charset val="238"/>
    </font>
    <font>
      <sz val="9"/>
      <name val="Century Gothic"/>
      <family val="2"/>
      <charset val="238"/>
    </font>
    <font>
      <sz val="28"/>
      <color rgb="FF000000"/>
      <name val="Century Gothic"/>
      <family val="2"/>
      <charset val="238"/>
    </font>
    <font>
      <sz val="18"/>
      <color rgb="FF000000"/>
      <name val="Century Gothic"/>
      <family val="2"/>
      <charset val="238"/>
    </font>
    <font>
      <sz val="16"/>
      <color rgb="FF003366"/>
      <name val="Century Gothic"/>
      <family val="2"/>
      <charset val="238"/>
    </font>
    <font>
      <u val="single"/>
      <sz val="16"/>
      <color rgb="FF000000"/>
      <name val="Century Gothic"/>
      <family val="2"/>
      <charset val="238"/>
    </font>
    <font>
      <sz val="11"/>
      <color rgb="FF000000"/>
      <name val="Century Gothic"/>
      <family val="2"/>
      <charset val="238"/>
    </font>
    <font>
      <sz val="11"/>
      <color rgb="FF000080"/>
      <name val="Calibri"/>
      <family val="2"/>
      <charset val="238"/>
    </font>
    <font>
      <sz val="20"/>
      <color rgb="FF000080"/>
      <name val="Calibri"/>
      <family val="2"/>
      <charset val="238"/>
    </font>
    <font>
      <sz val="6"/>
      <color rgb="FF000080"/>
      <name val="Calibri"/>
      <family val="2"/>
      <charset val="238"/>
    </font>
    <font>
      <sz val="9"/>
      <color rgb="FF000080"/>
      <name val="Calibri"/>
      <family val="2"/>
      <charset val="238"/>
    </font>
    <font>
      <sz val="8"/>
      <color rgb="FF000080"/>
      <name val="Calibri"/>
      <family val="2"/>
      <charset val="238"/>
    </font>
    <font>
      <sz val="9"/>
      <color rgb="FF000000"/>
      <name val="Calibri"/>
      <family val="2"/>
      <charset val="238"/>
    </font>
    <font>
      <sz val="10"/>
      <color rgb="FF000000"/>
      <name val="Calibri"/>
      <family val="2"/>
      <charset val="238"/>
    </font>
    <font>
      <sz val="11"/>
      <color rgb="FFFF0000"/>
      <name val="Calibri"/>
      <family val="2"/>
      <charset val="238"/>
    </font>
    <font>
      <sz val="10"/>
      <color rgb="FF000080"/>
      <name val="Calibri"/>
      <family val="2"/>
      <charset val="238"/>
    </font>
    <font>
      <b val="true"/>
      <sz val="11"/>
      <color rgb="FF000000"/>
      <name val="Calibri"/>
      <family val="2"/>
      <charset val="238"/>
    </font>
    <font>
      <sz val="8"/>
      <color rgb="FF000000"/>
      <name val="Calibri"/>
      <family val="2"/>
      <charset val="238"/>
    </font>
    <font>
      <u val="singl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66CC"/>
        <bgColor rgb="FF0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false" hidden="false"/>
    </xf>
    <xf numFmtId="165" fontId="4" fillId="3" borderId="5"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5" fontId="11" fillId="3" borderId="11"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11" xfId="0"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true">
      <alignment horizontal="center" vertical="center"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true">
      <alignment horizontal="center" vertical="center" textRotation="0" wrapText="true" indent="0" shrinkToFit="false"/>
      <protection locked="false" hidden="false"/>
    </xf>
    <xf numFmtId="166" fontId="4" fillId="2" borderId="15" xfId="0" applyFont="true" applyBorder="true" applyAlignment="true" applyProtection="true">
      <alignment horizontal="center" vertical="center" textRotation="0" wrapText="true" indent="0" shrinkToFit="false"/>
      <protection locked="false" hidden="false"/>
    </xf>
    <xf numFmtId="166" fontId="4" fillId="2" borderId="16" xfId="0" applyFont="true" applyBorder="true" applyAlignment="true" applyProtection="true">
      <alignment horizontal="center" vertical="center" textRotation="0" wrapText="true" indent="0" shrinkToFit="false"/>
      <protection locked="false" hidden="false"/>
    </xf>
    <xf numFmtId="166" fontId="4" fillId="2" borderId="13" xfId="0" applyFont="true" applyBorder="true" applyAlignment="true" applyProtection="true">
      <alignment horizontal="center" vertical="center" textRotation="0" wrapText="true" indent="0" shrinkToFit="false"/>
      <protection locked="false" hidden="false"/>
    </xf>
    <xf numFmtId="166" fontId="4" fillId="2" borderId="17" xfId="0" applyFont="true" applyBorder="true" applyAlignment="true" applyProtection="true">
      <alignment horizontal="center" vertical="center" textRotation="0" wrapText="true" indent="0" shrinkToFit="false"/>
      <protection locked="false" hidden="false"/>
    </xf>
    <xf numFmtId="166" fontId="4" fillId="2" borderId="18" xfId="0" applyFont="true" applyBorder="true" applyAlignment="true" applyProtection="true">
      <alignment horizontal="center" vertical="center" textRotation="0" wrapText="true" indent="0" shrinkToFit="false"/>
      <protection locked="false" hidden="false"/>
    </xf>
    <xf numFmtId="166" fontId="4" fillId="2" borderId="19" xfId="0" applyFont="true" applyBorder="true" applyAlignment="true" applyProtection="true">
      <alignment horizontal="center" vertical="center" textRotation="0" wrapText="true" indent="0" shrinkToFit="false"/>
      <protection locked="false" hidden="false"/>
    </xf>
    <xf numFmtId="166" fontId="4" fillId="2" borderId="20"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4" fillId="3" borderId="5"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true" applyProtection="true">
      <alignment horizontal="center" vertical="center"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5"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6" fontId="4" fillId="2" borderId="0" xfId="0" applyFont="true" applyBorder="false" applyAlignment="true" applyProtection="true">
      <alignment horizontal="general" vertical="center" textRotation="0" wrapText="true" indent="0" shrinkToFit="false"/>
      <protection locked="false" hidden="false"/>
    </xf>
    <xf numFmtId="166" fontId="4" fillId="2" borderId="0" xfId="0" applyFont="true" applyBorder="false" applyAlignment="true" applyProtection="true">
      <alignment horizontal="center" vertical="center"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6" fontId="4" fillId="2"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5" fontId="19" fillId="2" borderId="0" xfId="0" applyFont="true" applyBorder="true" applyAlignment="true" applyProtection="false">
      <alignment horizontal="general" vertical="top" textRotation="0" wrapText="fals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23" fillId="3"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20" fillId="2" borderId="5"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25" fillId="3" borderId="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25" fillId="2" borderId="7" xfId="0" applyFont="true" applyBorder="true" applyAlignment="true" applyProtection="true">
      <alignment horizontal="center" vertical="center" textRotation="0" wrapText="true" indent="0" shrinkToFit="false"/>
      <protection locked="false" hidden="false"/>
    </xf>
    <xf numFmtId="166" fontId="25" fillId="2" borderId="14"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25" fillId="2" borderId="5" xfId="0" applyFont="true" applyBorder="true" applyAlignment="true" applyProtection="true">
      <alignment horizontal="center" vertical="center" textRotation="0" wrapText="true" indent="0" shrinkToFit="false"/>
      <protection locked="false" hidden="false"/>
    </xf>
    <xf numFmtId="166" fontId="25" fillId="2" borderId="2" xfId="0" applyFont="true" applyBorder="true" applyAlignment="true" applyProtection="true">
      <alignment horizontal="center" vertical="center" textRotation="0" wrapText="true" indent="0" shrinkToFit="false"/>
      <protection locked="fals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8" fillId="3" borderId="5" xfId="0" applyFont="true" applyBorder="true" applyAlignment="true" applyProtection="false">
      <alignment horizontal="center" vertical="center" textRotation="0" wrapText="false" indent="0" shrinkToFit="false"/>
      <protection locked="true" hidden="false"/>
    </xf>
    <xf numFmtId="165" fontId="28" fillId="3" borderId="6"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5" fontId="26" fillId="3" borderId="5"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false" hidden="false"/>
    </xf>
    <xf numFmtId="164" fontId="26" fillId="2" borderId="23" xfId="0" applyFont="true" applyBorder="true" applyAlignment="true" applyProtection="true">
      <alignment horizontal="general" vertical="center" textRotation="0" wrapText="false" indent="0" shrinkToFit="false"/>
      <protection locked="false" hidden="false"/>
    </xf>
    <xf numFmtId="164" fontId="26" fillId="2" borderId="14" xfId="0" applyFont="true" applyBorder="true" applyAlignment="true" applyProtection="true">
      <alignment horizontal="general" vertical="center" textRotation="0" wrapText="false" indent="0" shrinkToFit="false"/>
      <protection locked="false" hidden="false"/>
    </xf>
    <xf numFmtId="164" fontId="26" fillId="2"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4.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image" Target="../media/image31.wmf"/><Relationship Id="rId5" Type="http://schemas.openxmlformats.org/officeDocument/2006/relationships/image" Target="../media/image32.wmf"/><Relationship Id="rId6" Type="http://schemas.openxmlformats.org/officeDocument/2006/relationships/image" Target="../media/image33.wmf"/><Relationship Id="rId7" Type="http://schemas.openxmlformats.org/officeDocument/2006/relationships/image" Target="../media/image34.wmf"/><Relationship Id="rId8" Type="http://schemas.openxmlformats.org/officeDocument/2006/relationships/image" Target="../media/image35.wmf"/><Relationship Id="rId9" Type="http://schemas.openxmlformats.org/officeDocument/2006/relationships/image" Target="../media/image36.wmf"/><Relationship Id="rId10" Type="http://schemas.openxmlformats.org/officeDocument/2006/relationships/image" Target="../media/image37.wmf"/><Relationship Id="rId11" Type="http://schemas.openxmlformats.org/officeDocument/2006/relationships/image" Target="../media/image38.wmf"/><Relationship Id="rId12" Type="http://schemas.openxmlformats.org/officeDocument/2006/relationships/image" Target="../media/image39.wmf"/><Relationship Id="rId13" Type="http://schemas.openxmlformats.org/officeDocument/2006/relationships/image" Target="../media/image40.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41.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2</xdr:row>
      <xdr:rowOff>120960</xdr:rowOff>
    </xdr:from>
    <xdr:to>
      <xdr:col>5</xdr:col>
      <xdr:colOff>368280</xdr:colOff>
      <xdr:row>2</xdr:row>
      <xdr:rowOff>418680</xdr:rowOff>
    </xdr:to>
    <xdr:pic>
      <xdr:nvPicPr>
        <xdr:cNvPr id="0" name="Obraz 5" descr=""/>
        <xdr:cNvPicPr/>
      </xdr:nvPicPr>
      <xdr:blipFill>
        <a:blip r:embed="rId1"/>
        <a:stretch/>
      </xdr:blipFill>
      <xdr:spPr>
        <a:xfrm>
          <a:off x="1172880" y="456120"/>
          <a:ext cx="18298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2</xdr:row>
      <xdr:rowOff>137160</xdr:rowOff>
    </xdr:from>
    <xdr:to>
      <xdr:col>10</xdr:col>
      <xdr:colOff>339840</xdr:colOff>
      <xdr:row>16</xdr:row>
      <xdr:rowOff>174960</xdr:rowOff>
    </xdr:to>
    <xdr:pic>
      <xdr:nvPicPr>
        <xdr:cNvPr id="1" name="Obraz 1" descr=""/>
        <xdr:cNvPicPr/>
      </xdr:nvPicPr>
      <xdr:blipFill>
        <a:blip r:embed="rId1"/>
        <a:stretch/>
      </xdr:blipFill>
      <xdr:spPr>
        <a:xfrm>
          <a:off x="189360" y="502920"/>
          <a:ext cx="6468840" cy="2598120"/>
        </a:xfrm>
        <a:prstGeom prst="rect">
          <a:avLst/>
        </a:prstGeom>
        <a:ln w="0">
          <a:noFill/>
        </a:ln>
      </xdr:spPr>
    </xdr:pic>
    <xdr:clientData/>
  </xdr:twoCellAnchor>
  <xdr:twoCellAnchor editAs="oneCell">
    <xdr:from>
      <xdr:col>10</xdr:col>
      <xdr:colOff>236880</xdr:colOff>
      <xdr:row>2</xdr:row>
      <xdr:rowOff>174960</xdr:rowOff>
    </xdr:from>
    <xdr:to>
      <xdr:col>17</xdr:col>
      <xdr:colOff>451080</xdr:colOff>
      <xdr:row>16</xdr:row>
      <xdr:rowOff>68760</xdr:rowOff>
    </xdr:to>
    <xdr:pic>
      <xdr:nvPicPr>
        <xdr:cNvPr id="2" name="Obraz 2" descr=""/>
        <xdr:cNvPicPr/>
      </xdr:nvPicPr>
      <xdr:blipFill>
        <a:blip r:embed="rId2"/>
        <a:stretch/>
      </xdr:blipFill>
      <xdr:spPr>
        <a:xfrm>
          <a:off x="6555240" y="540720"/>
          <a:ext cx="4636800" cy="2454120"/>
        </a:xfrm>
        <a:prstGeom prst="rect">
          <a:avLst/>
        </a:prstGeom>
        <a:ln w="0">
          <a:noFill/>
        </a:ln>
      </xdr:spPr>
    </xdr:pic>
    <xdr:clientData/>
  </xdr:twoCellAnchor>
  <xdr:twoCellAnchor editAs="oneCell">
    <xdr:from>
      <xdr:col>0</xdr:col>
      <xdr:colOff>0</xdr:colOff>
      <xdr:row>20</xdr:row>
      <xdr:rowOff>160200</xdr:rowOff>
    </xdr:from>
    <xdr:to>
      <xdr:col>8</xdr:col>
      <xdr:colOff>458280</xdr:colOff>
      <xdr:row>30</xdr:row>
      <xdr:rowOff>53640</xdr:rowOff>
    </xdr:to>
    <xdr:pic>
      <xdr:nvPicPr>
        <xdr:cNvPr id="3" name="Obraz 3" descr=""/>
        <xdr:cNvPicPr/>
      </xdr:nvPicPr>
      <xdr:blipFill>
        <a:blip r:embed="rId3"/>
        <a:stretch/>
      </xdr:blipFill>
      <xdr:spPr>
        <a:xfrm>
          <a:off x="0" y="3817800"/>
          <a:ext cx="5513040" cy="1722240"/>
        </a:xfrm>
        <a:prstGeom prst="rect">
          <a:avLst/>
        </a:prstGeom>
        <a:ln w="0">
          <a:noFill/>
        </a:ln>
      </xdr:spPr>
    </xdr:pic>
    <xdr:clientData/>
  </xdr:twoCellAnchor>
  <xdr:twoCellAnchor editAs="oneCell">
    <xdr:from>
      <xdr:col>11</xdr:col>
      <xdr:colOff>592200</xdr:colOff>
      <xdr:row>20</xdr:row>
      <xdr:rowOff>152280</xdr:rowOff>
    </xdr:from>
    <xdr:to>
      <xdr:col>13</xdr:col>
      <xdr:colOff>387360</xdr:colOff>
      <xdr:row>30</xdr:row>
      <xdr:rowOff>53640</xdr:rowOff>
    </xdr:to>
    <xdr:pic>
      <xdr:nvPicPr>
        <xdr:cNvPr id="4" name="Obraz 4" descr=""/>
        <xdr:cNvPicPr/>
      </xdr:nvPicPr>
      <xdr:blipFill>
        <a:blip r:embed="rId4"/>
        <a:stretch/>
      </xdr:blipFill>
      <xdr:spPr>
        <a:xfrm>
          <a:off x="7542360" y="3809880"/>
          <a:ext cx="1058760" cy="1730160"/>
        </a:xfrm>
        <a:prstGeom prst="rect">
          <a:avLst/>
        </a:prstGeom>
        <a:ln w="0">
          <a:noFill/>
        </a:ln>
      </xdr:spPr>
    </xdr:pic>
    <xdr:clientData/>
  </xdr:twoCellAnchor>
  <xdr:twoCellAnchor editAs="oneCell">
    <xdr:from>
      <xdr:col>8</xdr:col>
      <xdr:colOff>568800</xdr:colOff>
      <xdr:row>20</xdr:row>
      <xdr:rowOff>152280</xdr:rowOff>
    </xdr:from>
    <xdr:to>
      <xdr:col>11</xdr:col>
      <xdr:colOff>497880</xdr:colOff>
      <xdr:row>30</xdr:row>
      <xdr:rowOff>152280</xdr:rowOff>
    </xdr:to>
    <xdr:pic>
      <xdr:nvPicPr>
        <xdr:cNvPr id="5" name="Obraz 5" descr=""/>
        <xdr:cNvPicPr/>
      </xdr:nvPicPr>
      <xdr:blipFill>
        <a:blip r:embed="rId5"/>
        <a:stretch/>
      </xdr:blipFill>
      <xdr:spPr>
        <a:xfrm>
          <a:off x="5623560" y="3809880"/>
          <a:ext cx="1824480" cy="1828800"/>
        </a:xfrm>
        <a:prstGeom prst="rect">
          <a:avLst/>
        </a:prstGeom>
        <a:ln w="0">
          <a:noFill/>
        </a:ln>
      </xdr:spPr>
    </xdr:pic>
    <xdr:clientData/>
  </xdr:twoCellAnchor>
  <xdr:twoCellAnchor editAs="oneCell">
    <xdr:from>
      <xdr:col>13</xdr:col>
      <xdr:colOff>434520</xdr:colOff>
      <xdr:row>20</xdr:row>
      <xdr:rowOff>129240</xdr:rowOff>
    </xdr:from>
    <xdr:to>
      <xdr:col>18</xdr:col>
      <xdr:colOff>261000</xdr:colOff>
      <xdr:row>31</xdr:row>
      <xdr:rowOff>15120</xdr:rowOff>
    </xdr:to>
    <xdr:pic>
      <xdr:nvPicPr>
        <xdr:cNvPr id="6" name="Obraz 6" descr=""/>
        <xdr:cNvPicPr/>
      </xdr:nvPicPr>
      <xdr:blipFill>
        <a:blip r:embed="rId6"/>
        <a:stretch/>
      </xdr:blipFill>
      <xdr:spPr>
        <a:xfrm>
          <a:off x="8648280" y="3786840"/>
          <a:ext cx="2985480" cy="1897560"/>
        </a:xfrm>
        <a:prstGeom prst="rect">
          <a:avLst/>
        </a:prstGeom>
        <a:ln w="0">
          <a:noFill/>
        </a:ln>
      </xdr:spPr>
    </xdr:pic>
    <xdr:clientData/>
  </xdr:twoCellAnchor>
  <xdr:twoCellAnchor editAs="oneCell">
    <xdr:from>
      <xdr:col>0</xdr:col>
      <xdr:colOff>236880</xdr:colOff>
      <xdr:row>33</xdr:row>
      <xdr:rowOff>174960</xdr:rowOff>
    </xdr:from>
    <xdr:to>
      <xdr:col>11</xdr:col>
      <xdr:colOff>39960</xdr:colOff>
      <xdr:row>51</xdr:row>
      <xdr:rowOff>15120</xdr:rowOff>
    </xdr:to>
    <xdr:pic>
      <xdr:nvPicPr>
        <xdr:cNvPr id="7" name="Obraz 7" descr=""/>
        <xdr:cNvPicPr/>
      </xdr:nvPicPr>
      <xdr:blipFill>
        <a:blip r:embed="rId7"/>
        <a:stretch/>
      </xdr:blipFill>
      <xdr:spPr>
        <a:xfrm>
          <a:off x="236880" y="6210000"/>
          <a:ext cx="6753240" cy="3132000"/>
        </a:xfrm>
        <a:prstGeom prst="rect">
          <a:avLst/>
        </a:prstGeom>
        <a:ln w="0">
          <a:noFill/>
        </a:ln>
      </xdr:spPr>
    </xdr:pic>
    <xdr:clientData/>
  </xdr:twoCellAnchor>
  <xdr:twoCellAnchor editAs="oneCell">
    <xdr:from>
      <xdr:col>11</xdr:col>
      <xdr:colOff>268200</xdr:colOff>
      <xdr:row>33</xdr:row>
      <xdr:rowOff>76320</xdr:rowOff>
    </xdr:from>
    <xdr:to>
      <xdr:col>17</xdr:col>
      <xdr:colOff>379440</xdr:colOff>
      <xdr:row>50</xdr:row>
      <xdr:rowOff>182880</xdr:rowOff>
    </xdr:to>
    <xdr:pic>
      <xdr:nvPicPr>
        <xdr:cNvPr id="8" name="Obraz 8" descr=""/>
        <xdr:cNvPicPr/>
      </xdr:nvPicPr>
      <xdr:blipFill>
        <a:blip r:embed="rId8"/>
        <a:stretch/>
      </xdr:blipFill>
      <xdr:spPr>
        <a:xfrm>
          <a:off x="7218360" y="6111360"/>
          <a:ext cx="3902040" cy="3215520"/>
        </a:xfrm>
        <a:prstGeom prst="rect">
          <a:avLst/>
        </a:prstGeom>
        <a:ln w="0">
          <a:noFill/>
        </a:ln>
      </xdr:spPr>
    </xdr:pic>
    <xdr:clientData/>
  </xdr:twoCellAnchor>
  <xdr:twoCellAnchor editAs="oneCell">
    <xdr:from>
      <xdr:col>18</xdr:col>
      <xdr:colOff>371520</xdr:colOff>
      <xdr:row>34</xdr:row>
      <xdr:rowOff>76320</xdr:rowOff>
    </xdr:from>
    <xdr:to>
      <xdr:col>21</xdr:col>
      <xdr:colOff>364320</xdr:colOff>
      <xdr:row>49</xdr:row>
      <xdr:rowOff>37800</xdr:rowOff>
    </xdr:to>
    <xdr:pic>
      <xdr:nvPicPr>
        <xdr:cNvPr id="9" name="Obraz 9" descr=""/>
        <xdr:cNvPicPr/>
      </xdr:nvPicPr>
      <xdr:blipFill>
        <a:blip r:embed="rId9"/>
        <a:stretch/>
      </xdr:blipFill>
      <xdr:spPr>
        <a:xfrm>
          <a:off x="11744280" y="6294240"/>
          <a:ext cx="1888200" cy="2704680"/>
        </a:xfrm>
        <a:prstGeom prst="rect">
          <a:avLst/>
        </a:prstGeom>
        <a:ln w="0">
          <a:noFill/>
        </a:ln>
      </xdr:spPr>
    </xdr:pic>
    <xdr:clientData/>
  </xdr:twoCellAnchor>
  <xdr:twoCellAnchor editAs="oneCell">
    <xdr:from>
      <xdr:col>0</xdr:col>
      <xdr:colOff>102600</xdr:colOff>
      <xdr:row>51</xdr:row>
      <xdr:rowOff>30600</xdr:rowOff>
    </xdr:from>
    <xdr:to>
      <xdr:col>10</xdr:col>
      <xdr:colOff>371880</xdr:colOff>
      <xdr:row>66</xdr:row>
      <xdr:rowOff>167760</xdr:rowOff>
    </xdr:to>
    <xdr:pic>
      <xdr:nvPicPr>
        <xdr:cNvPr id="10" name="Obraz 10" descr=""/>
        <xdr:cNvPicPr/>
      </xdr:nvPicPr>
      <xdr:blipFill>
        <a:blip r:embed="rId10"/>
        <a:stretch/>
      </xdr:blipFill>
      <xdr:spPr>
        <a:xfrm>
          <a:off x="102600" y="9357480"/>
          <a:ext cx="6587640" cy="2880360"/>
        </a:xfrm>
        <a:prstGeom prst="rect">
          <a:avLst/>
        </a:prstGeom>
        <a:ln w="0">
          <a:noFill/>
        </a:ln>
      </xdr:spPr>
    </xdr:pic>
    <xdr:clientData/>
  </xdr:twoCellAnchor>
  <xdr:twoCellAnchor editAs="oneCell">
    <xdr:from>
      <xdr:col>10</xdr:col>
      <xdr:colOff>402840</xdr:colOff>
      <xdr:row>51</xdr:row>
      <xdr:rowOff>45720</xdr:rowOff>
    </xdr:from>
    <xdr:to>
      <xdr:col>20</xdr:col>
      <xdr:colOff>561600</xdr:colOff>
      <xdr:row>68</xdr:row>
      <xdr:rowOff>152280</xdr:rowOff>
    </xdr:to>
    <xdr:pic>
      <xdr:nvPicPr>
        <xdr:cNvPr id="11" name="Obraz 11" descr=""/>
        <xdr:cNvPicPr/>
      </xdr:nvPicPr>
      <xdr:blipFill>
        <a:blip r:embed="rId11"/>
        <a:stretch/>
      </xdr:blipFill>
      <xdr:spPr>
        <a:xfrm>
          <a:off x="6721200" y="9372600"/>
          <a:ext cx="6476760" cy="3215520"/>
        </a:xfrm>
        <a:prstGeom prst="rect">
          <a:avLst/>
        </a:prstGeom>
        <a:ln w="0">
          <a:noFill/>
        </a:ln>
      </xdr:spPr>
    </xdr:pic>
    <xdr:clientData/>
  </xdr:twoCellAnchor>
  <xdr:twoCellAnchor editAs="oneCell">
    <xdr:from>
      <xdr:col>0</xdr:col>
      <xdr:colOff>149760</xdr:colOff>
      <xdr:row>72</xdr:row>
      <xdr:rowOff>23040</xdr:rowOff>
    </xdr:from>
    <xdr:to>
      <xdr:col>7</xdr:col>
      <xdr:colOff>277200</xdr:colOff>
      <xdr:row>91</xdr:row>
      <xdr:rowOff>160200</xdr:rowOff>
    </xdr:to>
    <xdr:pic>
      <xdr:nvPicPr>
        <xdr:cNvPr id="12" name="Obraz 12" descr=""/>
        <xdr:cNvPicPr/>
      </xdr:nvPicPr>
      <xdr:blipFill>
        <a:blip r:embed="rId12"/>
        <a:stretch/>
      </xdr:blipFill>
      <xdr:spPr>
        <a:xfrm>
          <a:off x="149760" y="13190400"/>
          <a:ext cx="4550040" cy="3611880"/>
        </a:xfrm>
        <a:prstGeom prst="rect">
          <a:avLst/>
        </a:prstGeom>
        <a:ln w="0">
          <a:noFill/>
        </a:ln>
      </xdr:spPr>
    </xdr:pic>
    <xdr:clientData/>
  </xdr:twoCellAnchor>
  <xdr:twoCellAnchor editAs="oneCell">
    <xdr:from>
      <xdr:col>8</xdr:col>
      <xdr:colOff>544680</xdr:colOff>
      <xdr:row>73</xdr:row>
      <xdr:rowOff>30600</xdr:rowOff>
    </xdr:from>
    <xdr:to>
      <xdr:col>19</xdr:col>
      <xdr:colOff>411840</xdr:colOff>
      <xdr:row>84</xdr:row>
      <xdr:rowOff>91440</xdr:rowOff>
    </xdr:to>
    <xdr:pic>
      <xdr:nvPicPr>
        <xdr:cNvPr id="13" name="Obraz 13" descr=""/>
        <xdr:cNvPicPr/>
      </xdr:nvPicPr>
      <xdr:blipFill>
        <a:blip r:embed="rId13"/>
        <a:stretch/>
      </xdr:blipFill>
      <xdr:spPr>
        <a:xfrm>
          <a:off x="5599440" y="13380840"/>
          <a:ext cx="6816960" cy="2072520"/>
        </a:xfrm>
        <a:prstGeom prst="rect">
          <a:avLst/>
        </a:prstGeom>
        <a:ln w="0">
          <a:noFill/>
        </a:ln>
      </xdr:spPr>
    </xdr:pic>
    <xdr:clientData/>
  </xdr:twoCellAnchor>
  <xdr:twoCellAnchor editAs="oneCell">
    <xdr:from>
      <xdr:col>0</xdr:col>
      <xdr:colOff>228960</xdr:colOff>
      <xdr:row>94</xdr:row>
      <xdr:rowOff>122040</xdr:rowOff>
    </xdr:from>
    <xdr:to>
      <xdr:col>12</xdr:col>
      <xdr:colOff>221400</xdr:colOff>
      <xdr:row>120</xdr:row>
      <xdr:rowOff>152280</xdr:rowOff>
    </xdr:to>
    <xdr:pic>
      <xdr:nvPicPr>
        <xdr:cNvPr id="14" name="Obraz 14" descr=""/>
        <xdr:cNvPicPr/>
      </xdr:nvPicPr>
      <xdr:blipFill>
        <a:blip r:embed="rId14"/>
        <a:stretch/>
      </xdr:blipFill>
      <xdr:spPr>
        <a:xfrm>
          <a:off x="228960" y="17312760"/>
          <a:ext cx="7574400" cy="4785120"/>
        </a:xfrm>
        <a:prstGeom prst="rect">
          <a:avLst/>
        </a:prstGeom>
        <a:ln w="0">
          <a:noFill/>
        </a:ln>
      </xdr:spPr>
    </xdr:pic>
    <xdr:clientData/>
  </xdr:twoCellAnchor>
  <xdr:twoCellAnchor editAs="oneCell">
    <xdr:from>
      <xdr:col>0</xdr:col>
      <xdr:colOff>244800</xdr:colOff>
      <xdr:row>121</xdr:row>
      <xdr:rowOff>0</xdr:rowOff>
    </xdr:from>
    <xdr:to>
      <xdr:col>11</xdr:col>
      <xdr:colOff>545400</xdr:colOff>
      <xdr:row>145</xdr:row>
      <xdr:rowOff>23040</xdr:rowOff>
    </xdr:to>
    <xdr:pic>
      <xdr:nvPicPr>
        <xdr:cNvPr id="15" name="Obraz 16" descr=""/>
        <xdr:cNvPicPr/>
      </xdr:nvPicPr>
      <xdr:blipFill>
        <a:blip r:embed="rId15"/>
        <a:stretch/>
      </xdr:blipFill>
      <xdr:spPr>
        <a:xfrm>
          <a:off x="244800" y="22128480"/>
          <a:ext cx="7250760" cy="4412160"/>
        </a:xfrm>
        <a:prstGeom prst="rect">
          <a:avLst/>
        </a:prstGeom>
        <a:ln w="0">
          <a:noFill/>
        </a:ln>
      </xdr:spPr>
    </xdr:pic>
    <xdr:clientData/>
  </xdr:twoCellAnchor>
  <xdr:twoCellAnchor editAs="oneCell">
    <xdr:from>
      <xdr:col>0</xdr:col>
      <xdr:colOff>0</xdr:colOff>
      <xdr:row>146</xdr:row>
      <xdr:rowOff>0</xdr:rowOff>
    </xdr:from>
    <xdr:to>
      <xdr:col>13</xdr:col>
      <xdr:colOff>229320</xdr:colOff>
      <xdr:row>173</xdr:row>
      <xdr:rowOff>37800</xdr:rowOff>
    </xdr:to>
    <xdr:pic>
      <xdr:nvPicPr>
        <xdr:cNvPr id="16" name="Obraz 17" descr=""/>
        <xdr:cNvPicPr/>
      </xdr:nvPicPr>
      <xdr:blipFill>
        <a:blip r:embed="rId16"/>
        <a:stretch/>
      </xdr:blipFill>
      <xdr:spPr>
        <a:xfrm>
          <a:off x="0" y="26700480"/>
          <a:ext cx="8443080" cy="4975560"/>
        </a:xfrm>
        <a:prstGeom prst="rect">
          <a:avLst/>
        </a:prstGeom>
        <a:ln w="0">
          <a:noFill/>
        </a:ln>
      </xdr:spPr>
    </xdr:pic>
    <xdr:clientData/>
  </xdr:twoCellAnchor>
  <xdr:twoCellAnchor editAs="oneCell">
    <xdr:from>
      <xdr:col>0</xdr:col>
      <xdr:colOff>260280</xdr:colOff>
      <xdr:row>178</xdr:row>
      <xdr:rowOff>23040</xdr:rowOff>
    </xdr:from>
    <xdr:to>
      <xdr:col>14</xdr:col>
      <xdr:colOff>300600</xdr:colOff>
      <xdr:row>198</xdr:row>
      <xdr:rowOff>174960</xdr:rowOff>
    </xdr:to>
    <xdr:pic>
      <xdr:nvPicPr>
        <xdr:cNvPr id="17" name="Obraz 18" descr=""/>
        <xdr:cNvPicPr/>
      </xdr:nvPicPr>
      <xdr:blipFill>
        <a:blip r:embed="rId17"/>
        <a:stretch/>
      </xdr:blipFill>
      <xdr:spPr>
        <a:xfrm>
          <a:off x="260280" y="32575680"/>
          <a:ext cx="8885880" cy="3809520"/>
        </a:xfrm>
        <a:prstGeom prst="rect">
          <a:avLst/>
        </a:prstGeom>
        <a:ln w="0">
          <a:noFill/>
        </a:ln>
      </xdr:spPr>
    </xdr:pic>
    <xdr:clientData/>
  </xdr:twoCellAnchor>
  <xdr:twoCellAnchor editAs="oneCell">
    <xdr:from>
      <xdr:col>16</xdr:col>
      <xdr:colOff>260280</xdr:colOff>
      <xdr:row>177</xdr:row>
      <xdr:rowOff>152280</xdr:rowOff>
    </xdr:from>
    <xdr:to>
      <xdr:col>20</xdr:col>
      <xdr:colOff>63720</xdr:colOff>
      <xdr:row>206</xdr:row>
      <xdr:rowOff>30600</xdr:rowOff>
    </xdr:to>
    <xdr:pic>
      <xdr:nvPicPr>
        <xdr:cNvPr id="18" name="Obraz 19" descr=""/>
        <xdr:cNvPicPr/>
      </xdr:nvPicPr>
      <xdr:blipFill>
        <a:blip r:embed="rId18"/>
        <a:stretch/>
      </xdr:blipFill>
      <xdr:spPr>
        <a:xfrm>
          <a:off x="10369440" y="32522040"/>
          <a:ext cx="2330640" cy="5181840"/>
        </a:xfrm>
        <a:prstGeom prst="rect">
          <a:avLst/>
        </a:prstGeom>
        <a:ln w="0">
          <a:noFill/>
        </a:ln>
      </xdr:spPr>
    </xdr:pic>
    <xdr:clientData/>
  </xdr:twoCellAnchor>
  <xdr:twoCellAnchor editAs="oneCell">
    <xdr:from>
      <xdr:col>0</xdr:col>
      <xdr:colOff>473760</xdr:colOff>
      <xdr:row>210</xdr:row>
      <xdr:rowOff>137160</xdr:rowOff>
    </xdr:from>
    <xdr:to>
      <xdr:col>6</xdr:col>
      <xdr:colOff>308520</xdr:colOff>
      <xdr:row>224</xdr:row>
      <xdr:rowOff>53640</xdr:rowOff>
    </xdr:to>
    <xdr:pic>
      <xdr:nvPicPr>
        <xdr:cNvPr id="19" name="Obraz 20" descr=""/>
        <xdr:cNvPicPr/>
      </xdr:nvPicPr>
      <xdr:blipFill>
        <a:blip r:embed="rId19"/>
        <a:stretch/>
      </xdr:blipFill>
      <xdr:spPr>
        <a:xfrm>
          <a:off x="473760" y="38541960"/>
          <a:ext cx="3625560" cy="2476800"/>
        </a:xfrm>
        <a:prstGeom prst="rect">
          <a:avLst/>
        </a:prstGeom>
        <a:ln w="0">
          <a:noFill/>
        </a:ln>
      </xdr:spPr>
    </xdr:pic>
    <xdr:clientData/>
  </xdr:twoCellAnchor>
  <xdr:twoCellAnchor editAs="oneCell">
    <xdr:from>
      <xdr:col>9</xdr:col>
      <xdr:colOff>497160</xdr:colOff>
      <xdr:row>212</xdr:row>
      <xdr:rowOff>60840</xdr:rowOff>
    </xdr:from>
    <xdr:to>
      <xdr:col>14</xdr:col>
      <xdr:colOff>616320</xdr:colOff>
      <xdr:row>222</xdr:row>
      <xdr:rowOff>129240</xdr:rowOff>
    </xdr:to>
    <xdr:pic>
      <xdr:nvPicPr>
        <xdr:cNvPr id="20" name="Obraz 21" descr=""/>
        <xdr:cNvPicPr/>
      </xdr:nvPicPr>
      <xdr:blipFill>
        <a:blip r:embed="rId20"/>
        <a:stretch/>
      </xdr:blipFill>
      <xdr:spPr>
        <a:xfrm>
          <a:off x="6183720" y="38831400"/>
          <a:ext cx="3278160" cy="1897200"/>
        </a:xfrm>
        <a:prstGeom prst="rect">
          <a:avLst/>
        </a:prstGeom>
        <a:ln w="0">
          <a:noFill/>
        </a:ln>
      </xdr:spPr>
    </xdr:pic>
    <xdr:clientData/>
  </xdr:twoCellAnchor>
  <xdr:twoCellAnchor editAs="oneCell">
    <xdr:from>
      <xdr:col>14</xdr:col>
      <xdr:colOff>402840</xdr:colOff>
      <xdr:row>228</xdr:row>
      <xdr:rowOff>137160</xdr:rowOff>
    </xdr:from>
    <xdr:to>
      <xdr:col>29</xdr:col>
      <xdr:colOff>616320</xdr:colOff>
      <xdr:row>294</xdr:row>
      <xdr:rowOff>174960</xdr:rowOff>
    </xdr:to>
    <xdr:pic>
      <xdr:nvPicPr>
        <xdr:cNvPr id="21" name="Obraz 22" descr=""/>
        <xdr:cNvPicPr/>
      </xdr:nvPicPr>
      <xdr:blipFill>
        <a:blip r:embed="rId21"/>
        <a:stretch/>
      </xdr:blipFill>
      <xdr:spPr>
        <a:xfrm>
          <a:off x="9248400" y="41833800"/>
          <a:ext cx="9690840" cy="12107880"/>
        </a:xfrm>
        <a:prstGeom prst="rect">
          <a:avLst/>
        </a:prstGeom>
        <a:ln w="0">
          <a:noFill/>
        </a:ln>
      </xdr:spPr>
    </xdr:pic>
    <xdr:clientData/>
  </xdr:twoCellAnchor>
  <xdr:twoCellAnchor editAs="oneCell">
    <xdr:from>
      <xdr:col>30</xdr:col>
      <xdr:colOff>299880</xdr:colOff>
      <xdr:row>227</xdr:row>
      <xdr:rowOff>167760</xdr:rowOff>
    </xdr:from>
    <xdr:to>
      <xdr:col>42</xdr:col>
      <xdr:colOff>8640</xdr:colOff>
      <xdr:row>284</xdr:row>
      <xdr:rowOff>114480</xdr:rowOff>
    </xdr:to>
    <xdr:pic>
      <xdr:nvPicPr>
        <xdr:cNvPr id="22" name="Obraz 23" descr=""/>
        <xdr:cNvPicPr/>
      </xdr:nvPicPr>
      <xdr:blipFill>
        <a:blip r:embed="rId22"/>
        <a:stretch/>
      </xdr:blipFill>
      <xdr:spPr>
        <a:xfrm>
          <a:off x="19254600" y="41681520"/>
          <a:ext cx="7290720" cy="10370880"/>
        </a:xfrm>
        <a:prstGeom prst="rect">
          <a:avLst/>
        </a:prstGeom>
        <a:ln w="0">
          <a:noFill/>
        </a:ln>
      </xdr:spPr>
    </xdr:pic>
    <xdr:clientData/>
  </xdr:twoCellAnchor>
  <xdr:twoCellAnchor editAs="oneCell">
    <xdr:from>
      <xdr:col>0</xdr:col>
      <xdr:colOff>457920</xdr:colOff>
      <xdr:row>228</xdr:row>
      <xdr:rowOff>152280</xdr:rowOff>
    </xdr:from>
    <xdr:to>
      <xdr:col>13</xdr:col>
      <xdr:colOff>576720</xdr:colOff>
      <xdr:row>277</xdr:row>
      <xdr:rowOff>160200</xdr:rowOff>
    </xdr:to>
    <xdr:pic>
      <xdr:nvPicPr>
        <xdr:cNvPr id="23" name="Obraz 24" descr=""/>
        <xdr:cNvPicPr/>
      </xdr:nvPicPr>
      <xdr:blipFill>
        <a:blip r:embed="rId23"/>
        <a:stretch/>
      </xdr:blipFill>
      <xdr:spPr>
        <a:xfrm>
          <a:off x="457920" y="41848920"/>
          <a:ext cx="8332560" cy="8969040"/>
        </a:xfrm>
        <a:prstGeom prst="rect">
          <a:avLst/>
        </a:prstGeom>
        <a:ln w="0">
          <a:noFill/>
        </a:ln>
      </xdr:spPr>
    </xdr:pic>
    <xdr:clientData/>
  </xdr:twoCellAnchor>
  <xdr:twoCellAnchor editAs="oneCell">
    <xdr:from>
      <xdr:col>0</xdr:col>
      <xdr:colOff>316080</xdr:colOff>
      <xdr:row>298</xdr:row>
      <xdr:rowOff>114480</xdr:rowOff>
    </xdr:from>
    <xdr:to>
      <xdr:col>10</xdr:col>
      <xdr:colOff>592920</xdr:colOff>
      <xdr:row>304</xdr:row>
      <xdr:rowOff>30600</xdr:rowOff>
    </xdr:to>
    <xdr:pic>
      <xdr:nvPicPr>
        <xdr:cNvPr id="24" name="Obraz 25" descr=""/>
        <xdr:cNvPicPr/>
      </xdr:nvPicPr>
      <xdr:blipFill>
        <a:blip r:embed="rId24"/>
        <a:stretch/>
      </xdr:blipFill>
      <xdr:spPr>
        <a:xfrm>
          <a:off x="316080" y="54612720"/>
          <a:ext cx="6595200" cy="101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2</xdr:row>
      <xdr:rowOff>123480</xdr:rowOff>
    </xdr:from>
    <xdr:to>
      <xdr:col>6</xdr:col>
      <xdr:colOff>947520</xdr:colOff>
      <xdr:row>2</xdr:row>
      <xdr:rowOff>793440</xdr:rowOff>
    </xdr:to>
    <xdr:pic>
      <xdr:nvPicPr>
        <xdr:cNvPr id="25" name="Obraz 5" descr=""/>
        <xdr:cNvPicPr/>
      </xdr:nvPicPr>
      <xdr:blipFill>
        <a:blip r:embed="rId1"/>
        <a:stretch/>
      </xdr:blipFill>
      <xdr:spPr>
        <a:xfrm>
          <a:off x="1110600" y="458640"/>
          <a:ext cx="3114720" cy="669960"/>
        </a:xfrm>
        <a:prstGeom prst="rect">
          <a:avLst/>
        </a:prstGeom>
        <a:ln w="0">
          <a:noFill/>
        </a:ln>
      </xdr:spPr>
    </xdr:pic>
    <xdr:clientData/>
  </xdr:twoCellAnchor>
  <xdr:twoCellAnchor editAs="oneCell">
    <xdr:from>
      <xdr:col>13</xdr:col>
      <xdr:colOff>837000</xdr:colOff>
      <xdr:row>44</xdr:row>
      <xdr:rowOff>152280</xdr:rowOff>
    </xdr:from>
    <xdr:to>
      <xdr:col>16</xdr:col>
      <xdr:colOff>1096920</xdr:colOff>
      <xdr:row>50</xdr:row>
      <xdr:rowOff>106200</xdr:rowOff>
    </xdr:to>
    <xdr:pic>
      <xdr:nvPicPr>
        <xdr:cNvPr id="26" name="Obraz 6" descr=""/>
        <xdr:cNvPicPr/>
      </xdr:nvPicPr>
      <xdr:blipFill>
        <a:blip r:embed="rId2"/>
        <a:stretch/>
      </xdr:blipFill>
      <xdr:spPr>
        <a:xfrm>
          <a:off x="10718280" y="10410840"/>
          <a:ext cx="2340720" cy="1096920"/>
        </a:xfrm>
        <a:prstGeom prst="rect">
          <a:avLst/>
        </a:prstGeom>
        <a:ln w="0">
          <a:noFill/>
        </a:ln>
      </xdr:spPr>
    </xdr:pic>
    <xdr:clientData/>
  </xdr:twoCellAnchor>
  <xdr:twoCellAnchor editAs="oneCell">
    <xdr:from>
      <xdr:col>9</xdr:col>
      <xdr:colOff>633600</xdr:colOff>
      <xdr:row>44</xdr:row>
      <xdr:rowOff>122040</xdr:rowOff>
    </xdr:from>
    <xdr:to>
      <xdr:col>13</xdr:col>
      <xdr:colOff>212400</xdr:colOff>
      <xdr:row>50</xdr:row>
      <xdr:rowOff>91440</xdr:rowOff>
    </xdr:to>
    <xdr:pic>
      <xdr:nvPicPr>
        <xdr:cNvPr id="27" name="Obraz 7" descr=""/>
        <xdr:cNvPicPr/>
      </xdr:nvPicPr>
      <xdr:blipFill>
        <a:blip r:embed="rId3"/>
        <a:stretch/>
      </xdr:blipFill>
      <xdr:spPr>
        <a:xfrm>
          <a:off x="7706880" y="10380600"/>
          <a:ext cx="2386800" cy="111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4</xdr:row>
      <xdr:rowOff>152280</xdr:rowOff>
    </xdr:from>
    <xdr:to>
      <xdr:col>6</xdr:col>
      <xdr:colOff>156960</xdr:colOff>
      <xdr:row>33</xdr:row>
      <xdr:rowOff>30600</xdr:rowOff>
    </xdr:to>
    <xdr:pic>
      <xdr:nvPicPr>
        <xdr:cNvPr id="28" name="Obraz 12" descr=""/>
        <xdr:cNvPicPr/>
      </xdr:nvPicPr>
      <xdr:blipFill>
        <a:blip r:embed="rId1"/>
        <a:stretch/>
      </xdr:blipFill>
      <xdr:spPr>
        <a:xfrm>
          <a:off x="539280" y="1135440"/>
          <a:ext cx="3370680" cy="4739760"/>
        </a:xfrm>
        <a:prstGeom prst="rect">
          <a:avLst/>
        </a:prstGeom>
        <a:ln w="0">
          <a:noFill/>
        </a:ln>
      </xdr:spPr>
    </xdr:pic>
    <xdr:clientData/>
  </xdr:twoCellAnchor>
  <xdr:twoCellAnchor editAs="oneCell">
    <xdr:from>
      <xdr:col>6</xdr:col>
      <xdr:colOff>86040</xdr:colOff>
      <xdr:row>5</xdr:row>
      <xdr:rowOff>122040</xdr:rowOff>
    </xdr:from>
    <xdr:to>
      <xdr:col>10</xdr:col>
      <xdr:colOff>610200</xdr:colOff>
      <xdr:row>31</xdr:row>
      <xdr:rowOff>98640</xdr:rowOff>
    </xdr:to>
    <xdr:pic>
      <xdr:nvPicPr>
        <xdr:cNvPr id="29" name="Obraz 13" descr=""/>
        <xdr:cNvPicPr/>
      </xdr:nvPicPr>
      <xdr:blipFill>
        <a:blip r:embed="rId2"/>
        <a:stretch/>
      </xdr:blipFill>
      <xdr:spPr>
        <a:xfrm>
          <a:off x="3839040" y="1272600"/>
          <a:ext cx="3025800" cy="4335480"/>
        </a:xfrm>
        <a:prstGeom prst="rect">
          <a:avLst/>
        </a:prstGeom>
        <a:ln w="0">
          <a:noFill/>
        </a:ln>
      </xdr:spPr>
    </xdr:pic>
    <xdr:clientData/>
  </xdr:twoCellAnchor>
  <xdr:twoCellAnchor editAs="oneCell">
    <xdr:from>
      <xdr:col>12</xdr:col>
      <xdr:colOff>273600</xdr:colOff>
      <xdr:row>6</xdr:row>
      <xdr:rowOff>99000</xdr:rowOff>
    </xdr:from>
    <xdr:to>
      <xdr:col>17</xdr:col>
      <xdr:colOff>204120</xdr:colOff>
      <xdr:row>34</xdr:row>
      <xdr:rowOff>14760</xdr:rowOff>
    </xdr:to>
    <xdr:pic>
      <xdr:nvPicPr>
        <xdr:cNvPr id="30" name="Obraz 14" descr=""/>
        <xdr:cNvPicPr/>
      </xdr:nvPicPr>
      <xdr:blipFill>
        <a:blip r:embed="rId3"/>
        <a:stretch/>
      </xdr:blipFill>
      <xdr:spPr>
        <a:xfrm>
          <a:off x="7779240" y="1417320"/>
          <a:ext cx="3057840" cy="4609800"/>
        </a:xfrm>
        <a:prstGeom prst="rect">
          <a:avLst/>
        </a:prstGeom>
        <a:ln w="0">
          <a:noFill/>
        </a:ln>
      </xdr:spPr>
    </xdr:pic>
    <xdr:clientData/>
  </xdr:twoCellAnchor>
  <xdr:twoCellAnchor editAs="oneCell">
    <xdr:from>
      <xdr:col>17</xdr:col>
      <xdr:colOff>508320</xdr:colOff>
      <xdr:row>7</xdr:row>
      <xdr:rowOff>14760</xdr:rowOff>
    </xdr:from>
    <xdr:to>
      <xdr:col>22</xdr:col>
      <xdr:colOff>126000</xdr:colOff>
      <xdr:row>33</xdr:row>
      <xdr:rowOff>45720</xdr:rowOff>
    </xdr:to>
    <xdr:pic>
      <xdr:nvPicPr>
        <xdr:cNvPr id="31" name="Obraz 15" descr=""/>
        <xdr:cNvPicPr/>
      </xdr:nvPicPr>
      <xdr:blipFill>
        <a:blip r:embed="rId4"/>
        <a:stretch/>
      </xdr:blipFill>
      <xdr:spPr>
        <a:xfrm>
          <a:off x="11141280" y="1500840"/>
          <a:ext cx="2745000" cy="4389480"/>
        </a:xfrm>
        <a:prstGeom prst="rect">
          <a:avLst/>
        </a:prstGeom>
        <a:ln w="0">
          <a:noFill/>
        </a:ln>
      </xdr:spPr>
    </xdr:pic>
    <xdr:clientData/>
  </xdr:twoCellAnchor>
  <xdr:twoCellAnchor editAs="oneCell">
    <xdr:from>
      <xdr:col>0</xdr:col>
      <xdr:colOff>586440</xdr:colOff>
      <xdr:row>45</xdr:row>
      <xdr:rowOff>30600</xdr:rowOff>
    </xdr:from>
    <xdr:to>
      <xdr:col>5</xdr:col>
      <xdr:colOff>235080</xdr:colOff>
      <xdr:row>73</xdr:row>
      <xdr:rowOff>52920</xdr:rowOff>
    </xdr:to>
    <xdr:pic>
      <xdr:nvPicPr>
        <xdr:cNvPr id="32" name="Obraz 16" descr=""/>
        <xdr:cNvPicPr/>
      </xdr:nvPicPr>
      <xdr:blipFill>
        <a:blip r:embed="rId5"/>
        <a:stretch/>
      </xdr:blipFill>
      <xdr:spPr>
        <a:xfrm>
          <a:off x="586440" y="7886880"/>
          <a:ext cx="2775960" cy="4716360"/>
        </a:xfrm>
        <a:prstGeom prst="rect">
          <a:avLst/>
        </a:prstGeom>
        <a:ln w="0">
          <a:noFill/>
        </a:ln>
      </xdr:spPr>
    </xdr:pic>
    <xdr:clientData/>
  </xdr:twoCellAnchor>
  <xdr:twoCellAnchor editAs="oneCell">
    <xdr:from>
      <xdr:col>5</xdr:col>
      <xdr:colOff>586440</xdr:colOff>
      <xdr:row>46</xdr:row>
      <xdr:rowOff>98640</xdr:rowOff>
    </xdr:from>
    <xdr:to>
      <xdr:col>10</xdr:col>
      <xdr:colOff>235440</xdr:colOff>
      <xdr:row>72</xdr:row>
      <xdr:rowOff>106560</xdr:rowOff>
    </xdr:to>
    <xdr:pic>
      <xdr:nvPicPr>
        <xdr:cNvPr id="33" name="Obraz 17" descr=""/>
        <xdr:cNvPicPr/>
      </xdr:nvPicPr>
      <xdr:blipFill>
        <a:blip r:embed="rId6"/>
        <a:stretch/>
      </xdr:blipFill>
      <xdr:spPr>
        <a:xfrm>
          <a:off x="3713760" y="8122680"/>
          <a:ext cx="2776320" cy="4366440"/>
        </a:xfrm>
        <a:prstGeom prst="rect">
          <a:avLst/>
        </a:prstGeom>
        <a:ln w="0">
          <a:noFill/>
        </a:ln>
      </xdr:spPr>
    </xdr:pic>
    <xdr:clientData/>
  </xdr:twoCellAnchor>
  <xdr:twoCellAnchor editAs="oneCell">
    <xdr:from>
      <xdr:col>12</xdr:col>
      <xdr:colOff>586440</xdr:colOff>
      <xdr:row>45</xdr:row>
      <xdr:rowOff>99000</xdr:rowOff>
    </xdr:from>
    <xdr:to>
      <xdr:col>17</xdr:col>
      <xdr:colOff>78840</xdr:colOff>
      <xdr:row>72</xdr:row>
      <xdr:rowOff>136800</xdr:rowOff>
    </xdr:to>
    <xdr:pic>
      <xdr:nvPicPr>
        <xdr:cNvPr id="34" name="Obraz 18" descr=""/>
        <xdr:cNvPicPr/>
      </xdr:nvPicPr>
      <xdr:blipFill>
        <a:blip r:embed="rId7"/>
        <a:stretch/>
      </xdr:blipFill>
      <xdr:spPr>
        <a:xfrm>
          <a:off x="8092080" y="7955280"/>
          <a:ext cx="2619720" cy="4564080"/>
        </a:xfrm>
        <a:prstGeom prst="rect">
          <a:avLst/>
        </a:prstGeom>
        <a:ln w="0">
          <a:noFill/>
        </a:ln>
      </xdr:spPr>
    </xdr:pic>
    <xdr:clientData/>
  </xdr:twoCellAnchor>
  <xdr:twoCellAnchor editAs="oneCell">
    <xdr:from>
      <xdr:col>17</xdr:col>
      <xdr:colOff>352080</xdr:colOff>
      <xdr:row>46</xdr:row>
      <xdr:rowOff>14760</xdr:rowOff>
    </xdr:from>
    <xdr:to>
      <xdr:col>21</xdr:col>
      <xdr:colOff>407520</xdr:colOff>
      <xdr:row>72</xdr:row>
      <xdr:rowOff>167760</xdr:rowOff>
    </xdr:to>
    <xdr:pic>
      <xdr:nvPicPr>
        <xdr:cNvPr id="35" name="Obraz 19" descr=""/>
        <xdr:cNvPicPr/>
      </xdr:nvPicPr>
      <xdr:blipFill>
        <a:blip r:embed="rId8"/>
        <a:stretch/>
      </xdr:blipFill>
      <xdr:spPr>
        <a:xfrm>
          <a:off x="10985040" y="8038800"/>
          <a:ext cx="2557440" cy="4511520"/>
        </a:xfrm>
        <a:prstGeom prst="rect">
          <a:avLst/>
        </a:prstGeom>
        <a:ln w="0">
          <a:noFill/>
        </a:ln>
      </xdr:spPr>
    </xdr:pic>
    <xdr:clientData/>
  </xdr:twoCellAnchor>
  <xdr:twoCellAnchor editAs="oneCell">
    <xdr:from>
      <xdr:col>0</xdr:col>
      <xdr:colOff>414000</xdr:colOff>
      <xdr:row>85</xdr:row>
      <xdr:rowOff>98640</xdr:rowOff>
    </xdr:from>
    <xdr:to>
      <xdr:col>5</xdr:col>
      <xdr:colOff>438480</xdr:colOff>
      <xdr:row>112</xdr:row>
      <xdr:rowOff>159480</xdr:rowOff>
    </xdr:to>
    <xdr:pic>
      <xdr:nvPicPr>
        <xdr:cNvPr id="36" name="Obraz 20" descr=""/>
        <xdr:cNvPicPr/>
      </xdr:nvPicPr>
      <xdr:blipFill>
        <a:blip r:embed="rId9"/>
        <a:stretch/>
      </xdr:blipFill>
      <xdr:spPr>
        <a:xfrm>
          <a:off x="414000" y="14660640"/>
          <a:ext cx="3151800" cy="4587120"/>
        </a:xfrm>
        <a:prstGeom prst="rect">
          <a:avLst/>
        </a:prstGeom>
        <a:ln w="0">
          <a:noFill/>
        </a:ln>
      </xdr:spPr>
    </xdr:pic>
    <xdr:clientData/>
  </xdr:twoCellAnchor>
  <xdr:twoCellAnchor editAs="oneCell">
    <xdr:from>
      <xdr:col>6</xdr:col>
      <xdr:colOff>38880</xdr:colOff>
      <xdr:row>85</xdr:row>
      <xdr:rowOff>136800</xdr:rowOff>
    </xdr:from>
    <xdr:to>
      <xdr:col>10</xdr:col>
      <xdr:colOff>501120</xdr:colOff>
      <xdr:row>111</xdr:row>
      <xdr:rowOff>159840</xdr:rowOff>
    </xdr:to>
    <xdr:pic>
      <xdr:nvPicPr>
        <xdr:cNvPr id="37" name="Obraz 21" descr=""/>
        <xdr:cNvPicPr/>
      </xdr:nvPicPr>
      <xdr:blipFill>
        <a:blip r:embed="rId10"/>
        <a:stretch/>
      </xdr:blipFill>
      <xdr:spPr>
        <a:xfrm>
          <a:off x="3791880" y="14698800"/>
          <a:ext cx="2963880" cy="4381560"/>
        </a:xfrm>
        <a:prstGeom prst="rect">
          <a:avLst/>
        </a:prstGeom>
        <a:ln w="0">
          <a:noFill/>
        </a:ln>
      </xdr:spPr>
    </xdr:pic>
    <xdr:clientData/>
  </xdr:twoCellAnchor>
  <xdr:twoCellAnchor editAs="oneCell">
    <xdr:from>
      <xdr:col>27</xdr:col>
      <xdr:colOff>570240</xdr:colOff>
      <xdr:row>8</xdr:row>
      <xdr:rowOff>0</xdr:rowOff>
    </xdr:from>
    <xdr:to>
      <xdr:col>36</xdr:col>
      <xdr:colOff>313200</xdr:colOff>
      <xdr:row>23</xdr:row>
      <xdr:rowOff>68760</xdr:rowOff>
    </xdr:to>
    <xdr:pic>
      <xdr:nvPicPr>
        <xdr:cNvPr id="38" name="Obraz 11" descr=""/>
        <xdr:cNvPicPr/>
      </xdr:nvPicPr>
      <xdr:blipFill>
        <a:blip r:embed="rId11"/>
        <a:stretch/>
      </xdr:blipFill>
      <xdr:spPr>
        <a:xfrm>
          <a:off x="17458200" y="1653480"/>
          <a:ext cx="5372280" cy="2583360"/>
        </a:xfrm>
        <a:prstGeom prst="rect">
          <a:avLst/>
        </a:prstGeom>
        <a:ln w="0">
          <a:noFill/>
        </a:ln>
      </xdr:spPr>
    </xdr:pic>
    <xdr:clientData/>
  </xdr:twoCellAnchor>
  <xdr:twoCellAnchor editAs="oneCell">
    <xdr:from>
      <xdr:col>28</xdr:col>
      <xdr:colOff>78120</xdr:colOff>
      <xdr:row>34</xdr:row>
      <xdr:rowOff>37800</xdr:rowOff>
    </xdr:from>
    <xdr:to>
      <xdr:col>45</xdr:col>
      <xdr:colOff>477720</xdr:colOff>
      <xdr:row>63</xdr:row>
      <xdr:rowOff>167760</xdr:rowOff>
    </xdr:to>
    <xdr:pic>
      <xdr:nvPicPr>
        <xdr:cNvPr id="39" name="Obraz 12" descr=""/>
        <xdr:cNvPicPr/>
      </xdr:nvPicPr>
      <xdr:blipFill>
        <a:blip r:embed="rId12"/>
        <a:stretch/>
      </xdr:blipFill>
      <xdr:spPr>
        <a:xfrm>
          <a:off x="17591400" y="6050160"/>
          <a:ext cx="11032560" cy="4991400"/>
        </a:xfrm>
        <a:prstGeom prst="rect">
          <a:avLst/>
        </a:prstGeom>
        <a:ln w="0">
          <a:noFill/>
        </a:ln>
      </xdr:spPr>
    </xdr:pic>
    <xdr:clientData/>
  </xdr:twoCellAnchor>
  <xdr:twoCellAnchor editAs="oneCell">
    <xdr:from>
      <xdr:col>28</xdr:col>
      <xdr:colOff>312840</xdr:colOff>
      <xdr:row>66</xdr:row>
      <xdr:rowOff>99000</xdr:rowOff>
    </xdr:from>
    <xdr:to>
      <xdr:col>45</xdr:col>
      <xdr:colOff>587160</xdr:colOff>
      <xdr:row>103</xdr:row>
      <xdr:rowOff>68400</xdr:rowOff>
    </xdr:to>
    <xdr:pic>
      <xdr:nvPicPr>
        <xdr:cNvPr id="40" name="Obraz 13" descr=""/>
        <xdr:cNvPicPr/>
      </xdr:nvPicPr>
      <xdr:blipFill>
        <a:blip r:embed="rId13"/>
        <a:stretch/>
      </xdr:blipFill>
      <xdr:spPr>
        <a:xfrm>
          <a:off x="17826120" y="11475720"/>
          <a:ext cx="10907280" cy="617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960</xdr:colOff>
      <xdr:row>3</xdr:row>
      <xdr:rowOff>144720</xdr:rowOff>
    </xdr:from>
    <xdr:to>
      <xdr:col>6</xdr:col>
      <xdr:colOff>611640</xdr:colOff>
      <xdr:row>4</xdr:row>
      <xdr:rowOff>121680</xdr:rowOff>
    </xdr:to>
    <xdr:pic>
      <xdr:nvPicPr>
        <xdr:cNvPr id="41" name="Obraz 5" descr=""/>
        <xdr:cNvPicPr/>
      </xdr:nvPicPr>
      <xdr:blipFill>
        <a:blip r:embed="rId1"/>
        <a:stretch/>
      </xdr:blipFill>
      <xdr:spPr>
        <a:xfrm>
          <a:off x="1235160" y="647640"/>
          <a:ext cx="2872080" cy="52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7</xdr:row>
      <xdr:rowOff>129240</xdr:rowOff>
    </xdr:from>
    <xdr:to>
      <xdr:col>12</xdr:col>
      <xdr:colOff>110880</xdr:colOff>
      <xdr:row>42</xdr:row>
      <xdr:rowOff>76320</xdr:rowOff>
    </xdr:to>
    <xdr:pic>
      <xdr:nvPicPr>
        <xdr:cNvPr id="42" name="Obraz 2" descr=""/>
        <xdr:cNvPicPr/>
      </xdr:nvPicPr>
      <xdr:blipFill>
        <a:blip r:embed="rId1"/>
        <a:stretch/>
      </xdr:blipFill>
      <xdr:spPr>
        <a:xfrm>
          <a:off x="623880" y="1409400"/>
          <a:ext cx="7068960" cy="63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0</xdr:colOff>
      <xdr:row>2</xdr:row>
      <xdr:rowOff>174960</xdr:rowOff>
    </xdr:from>
    <xdr:to>
      <xdr:col>5</xdr:col>
      <xdr:colOff>227520</xdr:colOff>
      <xdr:row>2</xdr:row>
      <xdr:rowOff>464040</xdr:rowOff>
    </xdr:to>
    <xdr:pic>
      <xdr:nvPicPr>
        <xdr:cNvPr id="43" name="Obraz 5" descr=""/>
        <xdr:cNvPicPr/>
      </xdr:nvPicPr>
      <xdr:blipFill>
        <a:blip r:embed="rId1"/>
        <a:stretch/>
      </xdr:blipFill>
      <xdr:spPr>
        <a:xfrm>
          <a:off x="1689480" y="540720"/>
          <a:ext cx="1838880" cy="289080"/>
        </a:xfrm>
        <a:prstGeom prst="rect">
          <a:avLst/>
        </a:prstGeom>
        <a:ln w="0">
          <a:noFill/>
        </a:ln>
      </xdr:spPr>
    </xdr:pic>
    <xdr:clientData/>
  </xdr:twoCellAnchor>
  <xdr:twoCellAnchor editAs="oneCell">
    <xdr:from>
      <xdr:col>14</xdr:col>
      <xdr:colOff>172080</xdr:colOff>
      <xdr:row>12</xdr:row>
      <xdr:rowOff>114120</xdr:rowOff>
    </xdr:from>
    <xdr:to>
      <xdr:col>22</xdr:col>
      <xdr:colOff>298080</xdr:colOff>
      <xdr:row>40</xdr:row>
      <xdr:rowOff>22680</xdr:rowOff>
    </xdr:to>
    <xdr:pic>
      <xdr:nvPicPr>
        <xdr:cNvPr id="44" name="Obraz 7" descr=""/>
        <xdr:cNvPicPr/>
      </xdr:nvPicPr>
      <xdr:blipFill>
        <a:blip r:embed="rId2"/>
        <a:stretch/>
      </xdr:blipFill>
      <xdr:spPr>
        <a:xfrm>
          <a:off x="13569840" y="2253600"/>
          <a:ext cx="5688000" cy="661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20</xdr:colOff>
      <xdr:row>2</xdr:row>
      <xdr:rowOff>151920</xdr:rowOff>
    </xdr:from>
    <xdr:to>
      <xdr:col>4</xdr:col>
      <xdr:colOff>610920</xdr:colOff>
      <xdr:row>2</xdr:row>
      <xdr:rowOff>449280</xdr:rowOff>
    </xdr:to>
    <xdr:pic>
      <xdr:nvPicPr>
        <xdr:cNvPr id="45" name="Obraz 4" descr=""/>
        <xdr:cNvPicPr/>
      </xdr:nvPicPr>
      <xdr:blipFill>
        <a:blip r:embed="rId1"/>
        <a:stretch/>
      </xdr:blipFill>
      <xdr:spPr>
        <a:xfrm>
          <a:off x="1266840" y="517680"/>
          <a:ext cx="1839600" cy="29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15"/>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8.87"/>
    <col collapsed="false" customWidth="true" hidden="false" outlineLevel="0" max="4" min="4" style="0" width="43.87"/>
  </cols>
  <sheetData>
    <row r="1" customFormat="false" ht="14.4" hidden="false" customHeight="true" outlineLevel="0" collapsed="false">
      <c r="A1" s="1"/>
      <c r="B1" s="1"/>
      <c r="C1" s="1"/>
      <c r="D1" s="1"/>
      <c r="E1" s="1"/>
      <c r="F1" s="1"/>
      <c r="G1" s="1"/>
      <c r="AS1" s="2" t="s">
        <v>0</v>
      </c>
    </row>
    <row r="2" customFormat="false" ht="14.4" hidden="false" customHeight="true" outlineLevel="0" collapsed="false">
      <c r="A2" s="1"/>
      <c r="B2" s="1"/>
      <c r="C2" s="1"/>
      <c r="D2" s="1"/>
      <c r="E2" s="1"/>
      <c r="F2" s="1"/>
      <c r="G2" s="1"/>
      <c r="AS2" s="2" t="s">
        <v>1</v>
      </c>
    </row>
    <row r="3" customFormat="false" ht="14.4" hidden="false" customHeight="false" outlineLevel="0" collapsed="false">
      <c r="A3" s="1"/>
      <c r="B3" s="1"/>
      <c r="C3" s="1"/>
      <c r="D3" s="1"/>
      <c r="E3" s="1"/>
      <c r="F3" s="1"/>
      <c r="G3" s="1"/>
      <c r="AS3" s="2" t="s">
        <v>2</v>
      </c>
    </row>
    <row r="4" customFormat="false" ht="14.4" hidden="false" customHeight="false" outlineLevel="0" collapsed="false">
      <c r="A4" s="1"/>
      <c r="B4" s="1"/>
      <c r="C4" s="1"/>
      <c r="D4" s="1"/>
      <c r="E4" s="1"/>
      <c r="F4" s="1"/>
      <c r="G4" s="1"/>
      <c r="AS4" s="2" t="s">
        <v>3</v>
      </c>
    </row>
    <row r="5" customFormat="false" ht="15" hidden="false" customHeight="false" outlineLevel="0" collapsed="false">
      <c r="A5" s="1"/>
      <c r="B5" s="1"/>
      <c r="C5" s="1"/>
      <c r="D5" s="1"/>
      <c r="E5" s="1"/>
      <c r="F5" s="1"/>
      <c r="G5" s="1"/>
    </row>
    <row r="6" customFormat="false" ht="61.8" hidden="false" customHeight="false" outlineLevel="0" collapsed="false">
      <c r="A6" s="1"/>
      <c r="B6" s="1"/>
      <c r="C6" s="1"/>
      <c r="D6" s="3" t="s">
        <v>0</v>
      </c>
      <c r="E6" s="1"/>
      <c r="F6" s="1"/>
      <c r="G6" s="1"/>
    </row>
    <row r="7" customFormat="false" ht="14.4" hidden="false" customHeight="false" outlineLevel="0" collapsed="false">
      <c r="A7" s="1"/>
      <c r="B7" s="1"/>
      <c r="C7" s="1"/>
      <c r="D7" s="1"/>
      <c r="E7" s="1"/>
      <c r="F7" s="1"/>
      <c r="G7" s="1"/>
    </row>
    <row r="8" customFormat="false" ht="14.4" hidden="false" customHeight="false" outlineLevel="0" collapsed="false">
      <c r="A8" s="1"/>
      <c r="B8" s="1"/>
      <c r="C8" s="1"/>
      <c r="D8" s="1"/>
      <c r="E8" s="1"/>
      <c r="F8" s="1"/>
      <c r="G8" s="1"/>
    </row>
    <row r="9" customFormat="false" ht="14.4" hidden="false" customHeight="false" outlineLevel="0" collapsed="false">
      <c r="A9" s="1"/>
      <c r="B9" s="1"/>
      <c r="C9" s="1"/>
      <c r="D9" s="1"/>
      <c r="E9" s="1"/>
      <c r="F9" s="1"/>
      <c r="G9" s="1"/>
    </row>
    <row r="10" customFormat="false" ht="14.4" hidden="false" customHeight="false" outlineLevel="0" collapsed="false">
      <c r="A10" s="1"/>
      <c r="B10" s="1"/>
      <c r="C10" s="1"/>
      <c r="D10" s="1"/>
      <c r="E10" s="1"/>
      <c r="F10" s="1"/>
      <c r="G10" s="1"/>
    </row>
    <row r="11" customFormat="false" ht="14.4" hidden="false" customHeight="false" outlineLevel="0" collapsed="false">
      <c r="A11" s="1"/>
      <c r="B11" s="1"/>
      <c r="C11" s="1"/>
      <c r="D11" s="1"/>
      <c r="E11" s="1"/>
      <c r="F11" s="1"/>
      <c r="G11" s="1"/>
    </row>
    <row r="12" customFormat="false" ht="14.4" hidden="false" customHeight="false" outlineLevel="0" collapsed="false">
      <c r="A12" s="1"/>
      <c r="B12" s="1"/>
      <c r="C12" s="1"/>
      <c r="D12" s="1"/>
      <c r="E12" s="1"/>
      <c r="F12" s="1"/>
      <c r="G12" s="1"/>
    </row>
    <row r="13" customFormat="false" ht="14.4" hidden="false" customHeight="false" outlineLevel="0" collapsed="false">
      <c r="A13" s="1"/>
      <c r="B13" s="1"/>
      <c r="C13" s="1"/>
      <c r="D13" s="1"/>
      <c r="E13" s="1"/>
      <c r="F13" s="1"/>
      <c r="G13" s="1"/>
    </row>
    <row r="14" customFormat="false" ht="14.4" hidden="false" customHeight="false" outlineLevel="0" collapsed="false">
      <c r="A14" s="1"/>
      <c r="B14" s="1"/>
      <c r="C14" s="1"/>
      <c r="D14" s="1"/>
      <c r="E14" s="1"/>
      <c r="F14" s="1"/>
      <c r="G14" s="1"/>
    </row>
    <row r="15" customFormat="false" ht="14.4" hidden="false" customHeight="false" outlineLevel="0" collapsed="false">
      <c r="A15" s="1"/>
      <c r="B15" s="1"/>
      <c r="C15" s="1"/>
      <c r="D15" s="1"/>
      <c r="E15" s="1"/>
      <c r="F15" s="1"/>
      <c r="G15" s="1"/>
    </row>
  </sheetData>
  <dataValidations count="1">
    <dataValidation allowBlank="true" errorStyle="stop" operator="between" showDropDown="false" showErrorMessage="true" showInputMessage="false" sqref="D6" type="list">
      <formula1>$AS$1:$A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6"/>
  <sheetViews>
    <sheetView showFormulas="false" showGridLines="true" showRowColHeaders="true" showZeros="true" rightToLeft="false" tabSelected="false" showOutlineSymbols="true" defaultGridColor="true" view="normal" topLeftCell="A104" colorId="64" zoomScale="85" zoomScaleNormal="85" zoomScalePageLayoutView="100" workbookViewId="0">
      <selection pane="topLeft" activeCell="B113" activeCellId="0" sqref="B113"/>
    </sheetView>
  </sheetViews>
  <sheetFormatPr defaultColWidth="8.96484375" defaultRowHeight="14.4" zeroHeight="false" outlineLevelRow="0" outlineLevelCol="0"/>
  <cols>
    <col collapsed="false" customWidth="true" hidden="false" outlineLevel="0" max="1" min="1" style="0" width="63.43"/>
    <col collapsed="false" customWidth="true" hidden="false" outlineLevel="0" max="2" min="2" style="0" width="61.33"/>
    <col collapsed="false" customWidth="true" hidden="false" outlineLevel="0" max="3" min="3" style="0" width="72.21"/>
    <col collapsed="false" customWidth="true" hidden="false" outlineLevel="0" max="4" min="4" style="0" width="68.87"/>
    <col collapsed="false" customWidth="true" hidden="false" outlineLevel="0" max="5" min="5" style="0" width="75.32"/>
  </cols>
  <sheetData>
    <row r="1" s="189" customFormat="true" ht="14.4" hidden="false" customHeight="false" outlineLevel="0" collapsed="false">
      <c r="A1" s="189" t="s">
        <v>11</v>
      </c>
      <c r="B1" s="189" t="s">
        <v>12</v>
      </c>
      <c r="C1" s="189" t="s">
        <v>13</v>
      </c>
      <c r="D1" s="189" t="s">
        <v>14</v>
      </c>
      <c r="E1" s="189" t="s">
        <v>15</v>
      </c>
      <c r="F1" s="190"/>
    </row>
    <row r="2" customFormat="false" ht="14.4" hidden="false" customHeight="false" outlineLevel="0" collapsed="false">
      <c r="A2" s="0" t="str">
        <f aca="false">IF(Język_Language_Sprache_Jazyk!$D$6="PL",B2,IF(Język_Language_Sprache_Jazyk!$D$6="ENG",C2,IF(Język_Language_Sprache_Jazyk!$D$6="DE",D2,IF(Język_Language_Sprache_Jazyk!$D$6="SK",E2))))</f>
        <v>ŻALUZJE FASADOWE -ZAMÓWIENIE</v>
      </c>
      <c r="B2" s="0" t="s">
        <v>16</v>
      </c>
      <c r="C2" s="0" t="s">
        <v>17</v>
      </c>
      <c r="D2" s="0" t="s">
        <v>18</v>
      </c>
      <c r="E2" s="0" t="s">
        <v>19</v>
      </c>
      <c r="F2" s="2"/>
    </row>
    <row r="3" customFormat="false" ht="14.4" hidden="false" customHeight="false" outlineLevel="0" collapsed="false">
      <c r="A3" s="0" t="str">
        <f aca="false">IF(Język_Language_Sprache_Jazyk!$D$6="PL",B3,IF(Język_Language_Sprache_Jazyk!$D$6="ENG",C3,IF(Język_Language_Sprache_Jazyk!$D$6="DE",D3,IF(Język_Language_Sprache_Jazyk!$D$6="SK",E3))))</f>
        <v>klient</v>
      </c>
      <c r="B3" s="0" t="s">
        <v>20</v>
      </c>
      <c r="C3" s="0" t="s">
        <v>21</v>
      </c>
      <c r="D3" s="0" t="s">
        <v>22</v>
      </c>
      <c r="E3" s="0" t="s">
        <v>23</v>
      </c>
      <c r="F3" s="2"/>
    </row>
    <row r="4" customFormat="false" ht="14.4" hidden="false" customHeight="false" outlineLevel="0" collapsed="false">
      <c r="A4" s="0" t="str">
        <f aca="false">IF(Język_Language_Sprache_Jazyk!$D$6="PL",B4,IF(Język_Language_Sprache_Jazyk!$D$6="ENG",C4,IF(Język_Language_Sprache_Jazyk!$D$6="DE",D4,IF(Język_Language_Sprache_Jazyk!$D$6="SK",E4))))</f>
        <v>nr zamówienia</v>
      </c>
      <c r="B4" s="0" t="s">
        <v>24</v>
      </c>
      <c r="C4" s="0" t="s">
        <v>25</v>
      </c>
      <c r="D4" s="0" t="s">
        <v>26</v>
      </c>
      <c r="E4" s="0" t="s">
        <v>27</v>
      </c>
      <c r="F4" s="2"/>
    </row>
    <row r="5" customFormat="false" ht="14.4" hidden="false" customHeight="false" outlineLevel="0" collapsed="false">
      <c r="A5" s="0" t="str">
        <f aca="false">IF(Język_Language_Sprache_Jazyk!$D$6="PL",B5,IF(Język_Language_Sprache_Jazyk!$D$6="ENG",C5,IF(Język_Language_Sprache_Jazyk!$D$6="DE",D5,IF(Język_Language_Sprache_Jazyk!$D$6="SK",E5))))</f>
        <v>typ żaluzji (C-80, C-80L, C-80F, C-80FL, Z-90, Z-90L, C-60F, C-60FL, Z-70)</v>
      </c>
      <c r="B5" s="0" t="s">
        <v>28</v>
      </c>
      <c r="C5" s="0" t="s">
        <v>29</v>
      </c>
      <c r="D5" s="0" t="s">
        <v>30</v>
      </c>
      <c r="E5" s="0" t="s">
        <v>31</v>
      </c>
    </row>
    <row r="6" customFormat="false" ht="14.4" hidden="false" customHeight="false" outlineLevel="0" collapsed="false">
      <c r="A6" s="0" t="str">
        <f aca="false">IF(Język_Language_Sprache_Jazyk!$D$6="PL",B6,IF(Język_Language_Sprache_Jazyk!$D$6="ENG",C6,IF(Język_Language_Sprache_Jazyk!$D$6="DE",D6,IF(Język_Language_Sprache_Jazyk!$D$6="SK",E6))))</f>
        <v>kolor lamel wg tabeli kolorów</v>
      </c>
      <c r="B6" s="0" t="s">
        <v>32</v>
      </c>
      <c r="C6" s="0" t="s">
        <v>33</v>
      </c>
      <c r="D6" s="0" t="s">
        <v>34</v>
      </c>
      <c r="E6" s="0" t="s">
        <v>35</v>
      </c>
    </row>
    <row r="7" customFormat="false" ht="14.4" hidden="false" customHeight="false" outlineLevel="0" collapsed="false">
      <c r="A7" s="0" t="str">
        <f aca="false">IF(Język_Language_Sprache_Jazyk!$D$6="PL",B7,IF(Język_Language_Sprache_Jazyk!$D$6="ENG",C7,IF(Język_Language_Sprache_Jazyk!$D$6="DE",D7,IF(Język_Language_Sprache_Jazyk!$D$6="SK",E7))))</f>
        <v>kolor prowadnic (ELOX-srebrna anoda, lub nr RAL)</v>
      </c>
      <c r="B7" s="0" t="s">
        <v>36</v>
      </c>
      <c r="C7" s="0" t="s">
        <v>37</v>
      </c>
      <c r="D7" s="0" t="s">
        <v>38</v>
      </c>
      <c r="E7" s="0" t="s">
        <v>39</v>
      </c>
    </row>
    <row r="8" customFormat="false" ht="14.4" hidden="false" customHeight="false" outlineLevel="0" collapsed="false">
      <c r="A8" s="0" t="str">
        <f aca="false">IF(Język_Language_Sprache_Jazyk!$D$6="PL",B8,IF(Język_Language_Sprache_Jazyk!$D$6="ENG",C8,IF(Język_Language_Sprache_Jazyk!$D$6="DE",D8,IF(Język_Language_Sprache_Jazyk!$D$6="SK",E8))))</f>
        <v>kolor wkładki PCV (stnd - SZARA, CZARNA) dla prowadnic MKS PT</v>
      </c>
      <c r="B8" s="0" t="s">
        <v>40</v>
      </c>
      <c r="C8" s="0" t="s">
        <v>41</v>
      </c>
      <c r="D8" s="0" t="s">
        <v>42</v>
      </c>
      <c r="E8" s="0" t="s">
        <v>43</v>
      </c>
    </row>
    <row r="9" customFormat="false" ht="14.4" hidden="false" customHeight="false" outlineLevel="0" collapsed="false">
      <c r="A9" s="0" t="str">
        <f aca="false">IF(Język_Language_Sprache_Jazyk!$D$6="PL",B9,IF(Język_Language_Sprache_Jazyk!$D$6="ENG",C9,IF(Język_Language_Sprache_Jazyk!$D$6="DE",D9,IF(Język_Language_Sprache_Jazyk!$D$6="SK",E9))))</f>
        <v>kolor listwy dolnej (ELOX-srebrna anoda, lub nr RAL)</v>
      </c>
      <c r="B9" s="0" t="s">
        <v>44</v>
      </c>
      <c r="C9" s="0" t="s">
        <v>45</v>
      </c>
      <c r="D9" s="0" t="s">
        <v>46</v>
      </c>
      <c r="E9" s="0" t="s">
        <v>47</v>
      </c>
    </row>
    <row r="10" customFormat="false" ht="14.4" hidden="false" customHeight="false" outlineLevel="0" collapsed="false">
      <c r="A10" s="0" t="str">
        <f aca="false">IF(Język_Language_Sprache_Jazyk!$D$6="PL",B10,IF(Język_Language_Sprache_Jazyk!$D$6="ENG",C10,IF(Język_Language_Sprache_Jazyk!$D$6="DE",D10,IF(Język_Language_Sprache_Jazyk!$D$6="SK",E10))))</f>
        <v>texbanda (stnd. - SZARY, CZARNY)</v>
      </c>
      <c r="B10" s="0" t="s">
        <v>48</v>
      </c>
      <c r="C10" s="0" t="s">
        <v>49</v>
      </c>
      <c r="D10" s="0" t="s">
        <v>50</v>
      </c>
      <c r="E10" s="0" t="s">
        <v>51</v>
      </c>
    </row>
    <row r="11" customFormat="false" ht="14.4" hidden="false" customHeight="false" outlineLevel="0" collapsed="false">
      <c r="A11" s="0" t="str">
        <f aca="false">IF(Język_Language_Sprache_Jazyk!$D$6="PL",B11,IF(Język_Language_Sprache_Jazyk!$D$6="ENG",C11,IF(Język_Language_Sprache_Jazyk!$D$6="DE",D11,IF(Język_Language_Sprache_Jazyk!$D$6="SK",E11))))</f>
        <v>drabinka, hagofix (stnd. - SZARY, CZARNY)</v>
      </c>
      <c r="B11" s="0" t="s">
        <v>52</v>
      </c>
      <c r="C11" s="0" t="s">
        <v>53</v>
      </c>
      <c r="D11" s="0" t="s">
        <v>54</v>
      </c>
      <c r="E11" s="0" t="s">
        <v>55</v>
      </c>
    </row>
    <row r="12" customFormat="false" ht="14.4" hidden="false" customHeight="false" outlineLevel="0" collapsed="false">
      <c r="A12" s="0" t="str">
        <f aca="false">IF(Język_Language_Sprache_Jazyk!$D$6="PL",B12,IF(Język_Language_Sprache_Jazyk!$D$6="ENG",C12,IF(Język_Language_Sprache_Jazyk!$D$6="DE",D12,IF(Język_Language_Sprache_Jazyk!$D$6="SK",E12))))</f>
        <v>nr zamówienia</v>
      </c>
      <c r="B12" s="0" t="s">
        <v>24</v>
      </c>
      <c r="C12" s="0" t="s">
        <v>56</v>
      </c>
      <c r="D12" s="0" t="s">
        <v>26</v>
      </c>
      <c r="E12" s="0" t="s">
        <v>27</v>
      </c>
    </row>
    <row r="13" customFormat="false" ht="14.4" hidden="false" customHeight="false" outlineLevel="0" collapsed="false">
      <c r="A13" s="0" t="str">
        <f aca="false">IF(Język_Language_Sprache_Jazyk!$D$6="PL",B13,IF(Język_Language_Sprache_Jazyk!$D$6="ENG",C13,IF(Język_Language_Sprache_Jazyk!$D$6="DE",D13,IF(Język_Language_Sprache_Jazyk!$D$6="SK",E13))))</f>
        <v>nr pozycji</v>
      </c>
      <c r="B13" s="0" t="s">
        <v>57</v>
      </c>
      <c r="C13" s="0" t="s">
        <v>58</v>
      </c>
      <c r="D13" s="0" t="s">
        <v>59</v>
      </c>
      <c r="E13" s="0" t="s">
        <v>60</v>
      </c>
    </row>
    <row r="14" customFormat="false" ht="14.4" hidden="false" customHeight="false" outlineLevel="0" collapsed="false">
      <c r="A14" s="0" t="str">
        <f aca="false">IF(Język_Language_Sprache_Jazyk!$D$6="PL",B14,IF(Język_Language_Sprache_Jazyk!$D$6="ENG",C14,IF(Język_Language_Sprache_Jazyk!$D$6="DE",D14,IF(Język_Language_Sprache_Jazyk!$D$6="SK",E14))))</f>
        <v>ilość sztuk</v>
      </c>
      <c r="B14" s="0" t="s">
        <v>61</v>
      </c>
      <c r="C14" s="0" t="s">
        <v>62</v>
      </c>
      <c r="D14" s="0" t="s">
        <v>63</v>
      </c>
      <c r="E14" s="0" t="s">
        <v>64</v>
      </c>
    </row>
    <row r="15" customFormat="false" ht="14.4" hidden="false" customHeight="false" outlineLevel="0" collapsed="false">
      <c r="A15" s="0" t="str">
        <f aca="false">IF(Język_Language_Sprache_Jazyk!$D$6="PL",B15,IF(Język_Language_Sprache_Jazyk!$D$6="ENG",C15,IF(Język_Language_Sprache_Jazyk!$D$6="DE",D15,IF(Język_Language_Sprache_Jazyk!$D$6="SK",E15))))</f>
        <v>szerokość (mm)</v>
      </c>
      <c r="B15" s="0" t="s">
        <v>65</v>
      </c>
      <c r="C15" s="0" t="s">
        <v>66</v>
      </c>
      <c r="D15" s="0" t="s">
        <v>67</v>
      </c>
      <c r="E15" s="0" t="s">
        <v>68</v>
      </c>
    </row>
    <row r="16" customFormat="false" ht="14.4" hidden="false" customHeight="false" outlineLevel="0" collapsed="false">
      <c r="A16" s="0" t="str">
        <f aca="false">IF(Język_Language_Sprache_Jazyk!$D$6="PL",B16,IF(Język_Language_Sprache_Jazyk!$D$6="ENG",C16,IF(Język_Language_Sprache_Jazyk!$D$6="DE",D16,IF(Język_Language_Sprache_Jazyk!$D$6="SK",E16))))</f>
        <v>wysokość (mm)</v>
      </c>
      <c r="B16" s="0" t="s">
        <v>69</v>
      </c>
      <c r="C16" s="0" t="s">
        <v>70</v>
      </c>
      <c r="D16" s="0" t="s">
        <v>71</v>
      </c>
      <c r="E16" s="0" t="s">
        <v>72</v>
      </c>
    </row>
    <row r="17" customFormat="false" ht="14.4" hidden="false" customHeight="false" outlineLevel="0" collapsed="false">
      <c r="A17" s="0" t="str">
        <f aca="false">IF(Język_Language_Sprache_Jazyk!$D$6="PL",B17,IF(Język_Language_Sprache_Jazyk!$D$6="ENG",C17,IF(Język_Language_Sprache_Jazyk!$D$6="DE",D17,IF(Język_Language_Sprache_Jazyk!$D$6="SK",E17))))</f>
        <v>wysokość pakietu (STND = wysokość katalogowa)</v>
      </c>
      <c r="B17" s="0" t="s">
        <v>73</v>
      </c>
      <c r="C17" s="0" t="s">
        <v>74</v>
      </c>
      <c r="D17" s="0" t="s">
        <v>75</v>
      </c>
      <c r="E17" s="0" t="s">
        <v>76</v>
      </c>
    </row>
    <row r="18" customFormat="false" ht="14.4" hidden="false" customHeight="false" outlineLevel="0" collapsed="false">
      <c r="A18" s="0" t="str">
        <f aca="false">IF(Język_Language_Sprache_Jazyk!$D$6="PL",B18,IF(Język_Language_Sprache_Jazyk!$D$6="ENG",C18,IF(Język_Language_Sprache_Jazyk!$D$6="DE",D18,IF(Język_Language_Sprache_Jazyk!$D$6="SK",E18))))</f>
        <v>prowadnice</v>
      </c>
      <c r="B18" s="0" t="s">
        <v>77</v>
      </c>
      <c r="C18" s="0" t="s">
        <v>78</v>
      </c>
      <c r="D18" s="0" t="s">
        <v>79</v>
      </c>
      <c r="E18" s="0" t="s">
        <v>80</v>
      </c>
    </row>
    <row r="19" customFormat="false" ht="14.4" hidden="false" customHeight="false" outlineLevel="0" collapsed="false">
      <c r="A19" s="0" t="str">
        <f aca="false">IF(Język_Language_Sprache_Jazyk!$D$6="PL",B19,IF(Język_Language_Sprache_Jazyk!$D$6="ENG",C19,IF(Język_Language_Sprache_Jazyk!$D$6="DE",D19,IF(Język_Language_Sprache_Jazyk!$D$6="SK",E19))))</f>
        <v>typ prowadnicy*</v>
      </c>
      <c r="B19" s="0" t="s">
        <v>81</v>
      </c>
      <c r="C19" s="0" t="s">
        <v>82</v>
      </c>
      <c r="D19" s="0" t="s">
        <v>83</v>
      </c>
      <c r="E19" s="0" t="s">
        <v>84</v>
      </c>
    </row>
    <row r="20" customFormat="false" ht="14.4" hidden="false" customHeight="false" outlineLevel="0" collapsed="false">
      <c r="A20" s="0" t="str">
        <f aca="false">IF(Język_Language_Sprache_Jazyk!$D$6="PL",B20,IF(Język_Language_Sprache_Jazyk!$D$6="ENG",C20,IF(Język_Language_Sprache_Jazyk!$D$6="DE",D20,IF(Język_Language_Sprache_Jazyk!$D$6="SK",E20))))</f>
        <v>typ uchwytu prowadnic**/ mocowanie linki stalowej ***</v>
      </c>
      <c r="B20" s="0" t="s">
        <v>85</v>
      </c>
      <c r="C20" s="0" t="s">
        <v>86</v>
      </c>
      <c r="D20" s="0" t="s">
        <v>87</v>
      </c>
      <c r="E20" s="0" t="s">
        <v>88</v>
      </c>
    </row>
    <row r="21" customFormat="false" ht="14.4" hidden="false" customHeight="false" outlineLevel="0" collapsed="false">
      <c r="A21" s="0" t="str">
        <f aca="false">IF(Język_Language_Sprache_Jazyk!$D$6="PL",B21,IF(Język_Language_Sprache_Jazyk!$D$6="ENG",C21,IF(Język_Language_Sprache_Jazyk!$D$6="DE",D21,IF(Język_Language_Sprache_Jazyk!$D$6="SK",E21))))</f>
        <v>strona od wewnątrz</v>
      </c>
      <c r="B21" s="0" t="s">
        <v>89</v>
      </c>
      <c r="C21" s="0" t="s">
        <v>90</v>
      </c>
      <c r="D21" s="0" t="s">
        <v>91</v>
      </c>
      <c r="E21" s="0" t="s">
        <v>92</v>
      </c>
    </row>
    <row r="22" customFormat="false" ht="14.4" hidden="false" customHeight="false" outlineLevel="0" collapsed="false">
      <c r="A22" s="0" t="str">
        <f aca="false">IF(Język_Language_Sprache_Jazyk!$D$6="PL",B22,IF(Język_Language_Sprache_Jazyk!$D$6="ENG",C22,IF(Język_Language_Sprache_Jazyk!$D$6="DE",D22,IF(Język_Language_Sprache_Jazyk!$D$6="SK",E22))))</f>
        <v>lewa</v>
      </c>
      <c r="B22" s="0" t="s">
        <v>93</v>
      </c>
      <c r="C22" s="0" t="s">
        <v>94</v>
      </c>
      <c r="D22" s="0" t="s">
        <v>95</v>
      </c>
      <c r="E22" s="0" t="s">
        <v>96</v>
      </c>
    </row>
    <row r="23" customFormat="false" ht="14.4" hidden="false" customHeight="false" outlineLevel="0" collapsed="false">
      <c r="A23" s="0" t="str">
        <f aca="false">IF(Język_Language_Sprache_Jazyk!$D$6="PL",B23,IF(Język_Language_Sprache_Jazyk!$D$6="ENG",C23,IF(Język_Language_Sprache_Jazyk!$D$6="DE",D23,IF(Język_Language_Sprache_Jazyk!$D$6="SK",E23))))</f>
        <v>prawa</v>
      </c>
      <c r="B23" s="0" t="s">
        <v>97</v>
      </c>
      <c r="C23" s="0" t="s">
        <v>98</v>
      </c>
      <c r="D23" s="0" t="s">
        <v>99</v>
      </c>
      <c r="E23" s="0" t="s">
        <v>100</v>
      </c>
    </row>
    <row r="24" customFormat="false" ht="14.4" hidden="false" customHeight="false" outlineLevel="0" collapsed="false">
      <c r="A24" s="0" t="str">
        <f aca="false">IF(Język_Language_Sprache_Jazyk!$D$6="PL",B24,IF(Język_Language_Sprache_Jazyk!$D$6="ENG",C24,IF(Język_Language_Sprache_Jazyk!$D$6="DE",D24,IF(Język_Language_Sprache_Jazyk!$D$6="SK",E24))))</f>
        <v>żaluzje łączone</v>
      </c>
      <c r="B24" s="0" t="s">
        <v>101</v>
      </c>
      <c r="C24" s="0" t="s">
        <v>102</v>
      </c>
      <c r="D24" s="0" t="s">
        <v>103</v>
      </c>
      <c r="E24" s="0" t="s">
        <v>104</v>
      </c>
    </row>
    <row r="25" customFormat="false" ht="14.4" hidden="false" customHeight="false" outlineLevel="0" collapsed="false">
      <c r="A25" s="0" t="str">
        <f aca="false">IF(Język_Language_Sprache_Jazyk!$D$6="PL",B25,IF(Język_Language_Sprache_Jazyk!$D$6="ENG",C25,IF(Język_Language_Sprache_Jazyk!$D$6="DE",D25,IF(Język_Language_Sprache_Jazyk!$D$6="SK",E25))))</f>
        <v>połączenie pozycji z pozycją</v>
      </c>
      <c r="B25" s="0" t="s">
        <v>105</v>
      </c>
      <c r="C25" s="0" t="s">
        <v>106</v>
      </c>
      <c r="D25" s="0" t="s">
        <v>107</v>
      </c>
      <c r="E25" s="0" t="s">
        <v>108</v>
      </c>
    </row>
    <row r="26" customFormat="false" ht="14.4" hidden="false" customHeight="false" outlineLevel="0" collapsed="false">
      <c r="A26" s="0" t="str">
        <f aca="false">IF(Język_Language_Sprache_Jazyk!$D$6="PL",B26,IF(Język_Language_Sprache_Jazyk!$D$6="ENG",C26,IF(Język_Language_Sprache_Jazyk!$D$6="DE",D26,IF(Język_Language_Sprache_Jazyk!$D$6="SK",E26))))</f>
        <v>rodzaj połączenia (SC45/JC90/ JC45/ JC180)</v>
      </c>
      <c r="B26" s="0" t="s">
        <v>109</v>
      </c>
      <c r="C26" s="0" t="s">
        <v>110</v>
      </c>
      <c r="D26" s="0" t="s">
        <v>111</v>
      </c>
      <c r="E26" s="0" t="s">
        <v>112</v>
      </c>
    </row>
    <row r="27" customFormat="false" ht="14.4" hidden="false" customHeight="false" outlineLevel="0" collapsed="false">
      <c r="A27" s="0" t="str">
        <f aca="false">IF(Język_Language_Sprache_Jazyk!$D$6="PL",B27,IF(Język_Language_Sprache_Jazyk!$D$6="ENG",C27,IF(Język_Language_Sprache_Jazyk!$D$6="DE",D27,IF(Język_Language_Sprache_Jazyk!$D$6="SK",E27))))</f>
        <v>rozmiar między pozycjami</v>
      </c>
      <c r="B27" s="0" t="s">
        <v>113</v>
      </c>
      <c r="C27" s="0" t="s">
        <v>114</v>
      </c>
      <c r="D27" s="0" t="s">
        <v>115</v>
      </c>
      <c r="E27" s="0" t="s">
        <v>116</v>
      </c>
    </row>
    <row r="28" customFormat="false" ht="14.4" hidden="false" customHeight="false" outlineLevel="0" collapsed="false">
      <c r="A28" s="0" t="str">
        <f aca="false">IF(Język_Language_Sprache_Jazyk!$D$6="PL",B28,IF(Język_Language_Sprache_Jazyk!$D$6="ENG",C28,IF(Język_Language_Sprache_Jazyk!$D$6="DE",D28,IF(Język_Language_Sprache_Jazyk!$D$6="SK",E28))))</f>
        <v>sterowanie ręczne </v>
      </c>
      <c r="B28" s="0" t="s">
        <v>117</v>
      </c>
      <c r="C28" s="0" t="s">
        <v>118</v>
      </c>
      <c r="D28" s="0" t="s">
        <v>119</v>
      </c>
      <c r="E28" s="0" t="s">
        <v>120</v>
      </c>
    </row>
    <row r="29" customFormat="false" ht="14.4" hidden="false" customHeight="false" outlineLevel="0" collapsed="false">
      <c r="A29" s="0" t="str">
        <f aca="false">IF(Język_Language_Sprache_Jazyk!$D$6="PL",B29,IF(Język_Language_Sprache_Jazyk!$D$6="ENG",C29,IF(Język_Language_Sprache_Jazyk!$D$6="DE",D29,IF(Język_Language_Sprache_Jazyk!$D$6="SK",E29))))</f>
        <v>wartość zera montażowego</v>
      </c>
      <c r="B29" s="0" t="s">
        <v>121</v>
      </c>
      <c r="C29" s="0" t="s">
        <v>122</v>
      </c>
      <c r="D29" s="0" t="s">
        <v>123</v>
      </c>
      <c r="E29" s="0" t="s">
        <v>124</v>
      </c>
    </row>
    <row r="30" customFormat="false" ht="14.4" hidden="false" customHeight="false" outlineLevel="0" collapsed="false">
      <c r="A30" s="0" t="str">
        <f aca="false">IF(Język_Language_Sprache_Jazyk!$D$6="PL",B30,IF(Język_Language_Sprache_Jazyk!$D$6="ENG",C30,IF(Język_Language_Sprache_Jazyk!$D$6="DE",D30,IF(Język_Language_Sprache_Jazyk!$D$6="SK",E30))))</f>
        <v>długość korby</v>
      </c>
      <c r="B30" s="0" t="s">
        <v>125</v>
      </c>
      <c r="C30" s="0" t="s">
        <v>126</v>
      </c>
      <c r="D30" s="0" t="s">
        <v>127</v>
      </c>
      <c r="E30" s="0" t="s">
        <v>128</v>
      </c>
    </row>
    <row r="31" customFormat="false" ht="14.4" hidden="false" customHeight="false" outlineLevel="0" collapsed="false">
      <c r="A31" s="0" t="str">
        <f aca="false">IF(Język_Language_Sprache_Jazyk!$D$6="PL",B31,IF(Język_Language_Sprache_Jazyk!$D$6="ENG",C31,IF(Język_Language_Sprache_Jazyk!$D$6="DE",D31,IF(Język_Language_Sprache_Jazyk!$D$6="SK",E31))))</f>
        <v>długość przedłużenia (stnd - 250 / 500mm)</v>
      </c>
      <c r="B31" s="0" t="s">
        <v>129</v>
      </c>
      <c r="C31" s="0" t="s">
        <v>130</v>
      </c>
      <c r="D31" s="0" t="s">
        <v>131</v>
      </c>
      <c r="E31" s="0" t="s">
        <v>132</v>
      </c>
    </row>
    <row r="32" customFormat="false" ht="14.4" hidden="false" customHeight="false" outlineLevel="0" collapsed="false">
      <c r="A32" s="0" t="str">
        <f aca="false">IF(Język_Language_Sprache_Jazyk!$D$6="PL",B32,IF(Język_Language_Sprache_Jazyk!$D$6="ENG",C32,IF(Język_Language_Sprache_Jazyk!$D$6="DE",D32,IF(Język_Language_Sprache_Jazyk!$D$6="SK",E32))))</f>
        <v>kolor korby (elox / biała)</v>
      </c>
      <c r="B32" s="0" t="s">
        <v>133</v>
      </c>
      <c r="C32" s="0" t="s">
        <v>134</v>
      </c>
      <c r="D32" s="0" t="s">
        <v>135</v>
      </c>
      <c r="E32" s="0" t="s">
        <v>136</v>
      </c>
    </row>
    <row r="33" customFormat="false" ht="14.4" hidden="false" customHeight="false" outlineLevel="0" collapsed="false">
      <c r="A33" s="0" t="str">
        <f aca="false">IF(Język_Language_Sprache_Jazyk!$D$6="PL",B33,IF(Język_Language_Sprache_Jazyk!$D$6="ENG",C33,IF(Język_Language_Sprache_Jazyk!$D$6="DE",D33,IF(Język_Language_Sprache_Jazyk!$D$6="SK",E33))))</f>
        <v>wyjście korby (stnd - KS 45/KS 90/ K4-65)</v>
      </c>
      <c r="B33" s="0" t="s">
        <v>137</v>
      </c>
      <c r="C33" s="0" t="s">
        <v>138</v>
      </c>
      <c r="D33" s="0" t="s">
        <v>139</v>
      </c>
      <c r="E33" s="0" t="s">
        <v>140</v>
      </c>
    </row>
    <row r="34" customFormat="false" ht="14.4" hidden="false" customHeight="false" outlineLevel="0" collapsed="false">
      <c r="A34" s="0" t="str">
        <f aca="false">IF(Język_Language_Sprache_Jazyk!$D$6="PL",B34,IF(Język_Language_Sprache_Jazyk!$D$6="ENG",C34,IF(Język_Language_Sprache_Jazyk!$D$6="DE",D34,IF(Język_Language_Sprache_Jazyk!$D$6="SK",E34))))</f>
        <v>kształt drutu sterującego (stnd - 4-kąt 8mm / 6-kąt 6mm)</v>
      </c>
      <c r="B34" s="0" t="s">
        <v>141</v>
      </c>
      <c r="C34" s="0" t="s">
        <v>142</v>
      </c>
      <c r="D34" s="0" t="s">
        <v>143</v>
      </c>
      <c r="E34" s="0" t="s">
        <v>144</v>
      </c>
    </row>
    <row r="35" customFormat="false" ht="14.4" hidden="false" customHeight="false" outlineLevel="0" collapsed="false">
      <c r="A35" s="0" t="str">
        <f aca="false">IF(Język_Language_Sprache_Jazyk!$D$6="PL",B35,IF(Język_Language_Sprache_Jazyk!$D$6="ENG",C35,IF(Język_Language_Sprache_Jazyk!$D$6="DE",D35,IF(Język_Language_Sprache_Jazyk!$D$6="SK",E35))))</f>
        <v>strona sterowania (L / P / STND-centralnie)</v>
      </c>
      <c r="B35" s="0" t="s">
        <v>145</v>
      </c>
      <c r="C35" s="0" t="s">
        <v>146</v>
      </c>
      <c r="D35" s="0" t="s">
        <v>147</v>
      </c>
      <c r="E35" s="0" t="s">
        <v>148</v>
      </c>
    </row>
    <row r="36" customFormat="false" ht="14.4" hidden="false" customHeight="false" outlineLevel="0" collapsed="false">
      <c r="A36" s="0" t="str">
        <f aca="false">IF(Język_Language_Sprache_Jazyk!$D$6="PL",B36,IF(Język_Language_Sprache_Jazyk!$D$6="ENG",C36,IF(Język_Language_Sprache_Jazyk!$D$6="DE",D36,IF(Język_Language_Sprache_Jazyk!$D$6="SK",E36))))</f>
        <v>strona od wewnątrz</v>
      </c>
      <c r="B36" s="0" t="s">
        <v>89</v>
      </c>
      <c r="C36" s="0" t="s">
        <v>90</v>
      </c>
      <c r="D36" s="0" t="s">
        <v>91</v>
      </c>
      <c r="E36" s="0" t="s">
        <v>92</v>
      </c>
    </row>
    <row r="37" customFormat="false" ht="14.4" hidden="false" customHeight="false" outlineLevel="0" collapsed="false">
      <c r="A37" s="0" t="str">
        <f aca="false">IF(Język_Language_Sprache_Jazyk!$D$6="PL",B37,IF(Język_Language_Sprache_Jazyk!$D$6="ENG",C37,IF(Język_Language_Sprache_Jazyk!$D$6="DE",D37,IF(Język_Language_Sprache_Jazyk!$D$6="SK",E37))))</f>
        <v>silnik (STND-kablowy/IO/RTS/SMI)</v>
      </c>
      <c r="B37" s="0" t="s">
        <v>149</v>
      </c>
      <c r="C37" s="0" t="s">
        <v>150</v>
      </c>
      <c r="D37" s="0" t="s">
        <v>151</v>
      </c>
      <c r="E37" s="0" t="s">
        <v>152</v>
      </c>
    </row>
    <row r="38" customFormat="false" ht="14.4" hidden="false" customHeight="false" outlineLevel="0" collapsed="false">
      <c r="A38" s="0" t="str">
        <f aca="false">IF(Język_Language_Sprache_Jazyk!$D$6="PL",B38,IF(Język_Language_Sprache_Jazyk!$D$6="ENG",C38,IF(Język_Language_Sprache_Jazyk!$D$6="DE",D38,IF(Język_Language_Sprache_Jazyk!$D$6="SK",E38))))</f>
        <v>uchwyt szyny górnej</v>
      </c>
      <c r="B38" s="0" t="s">
        <v>153</v>
      </c>
      <c r="C38" s="0" t="s">
        <v>154</v>
      </c>
      <c r="D38" s="0" t="s">
        <v>155</v>
      </c>
      <c r="E38" s="0" t="s">
        <v>156</v>
      </c>
    </row>
    <row r="39" customFormat="false" ht="14.4" hidden="false" customHeight="false" outlineLevel="0" collapsed="false">
      <c r="A39" s="0" t="str">
        <f aca="false">IF(Język_Language_Sprache_Jazyk!$D$6="PL",B39,IF(Język_Language_Sprache_Jazyk!$D$6="ENG",C39,IF(Język_Language_Sprache_Jazyk!$D$6="DE",D39,IF(Język_Language_Sprache_Jazyk!$D$6="SK",E39))))</f>
        <v>typ uchwytu szyny górnej****</v>
      </c>
      <c r="B39" s="0" t="s">
        <v>157</v>
      </c>
      <c r="C39" s="0" t="s">
        <v>158</v>
      </c>
      <c r="D39" s="0" t="s">
        <v>159</v>
      </c>
      <c r="E39" s="0" t="s">
        <v>160</v>
      </c>
    </row>
    <row r="40" customFormat="false" ht="14.4" hidden="false" customHeight="false" outlineLevel="0" collapsed="false">
      <c r="A40" s="0" t="str">
        <f aca="false">IF(Język_Language_Sprache_Jazyk!$D$6="PL",B40,IF(Język_Language_Sprache_Jazyk!$D$6="ENG",C40,IF(Język_Language_Sprache_Jazyk!$D$6="DE",D40,IF(Język_Language_Sprache_Jazyk!$D$6="SK",E40))))</f>
        <v>przedłużenie (PD) do uchwytu szyny górnej (TAK, NIE)</v>
      </c>
      <c r="B40" s="0" t="s">
        <v>161</v>
      </c>
      <c r="C40" s="0" t="s">
        <v>162</v>
      </c>
      <c r="D40" s="0" t="s">
        <v>163</v>
      </c>
      <c r="E40" s="0" t="s">
        <v>164</v>
      </c>
    </row>
    <row r="41" customFormat="false" ht="14.4" hidden="false" customHeight="false" outlineLevel="0" collapsed="false">
      <c r="A41" s="0" t="str">
        <f aca="false">IF(Język_Language_Sprache_Jazyk!$D$6="PL",B41,IF(Język_Language_Sprache_Jazyk!$D$6="ENG",C41,IF(Język_Language_Sprache_Jazyk!$D$6="DE",D41,IF(Język_Language_Sprache_Jazyk!$D$6="SK",E41))))</f>
        <v>uwagi</v>
      </c>
      <c r="B41" s="0" t="s">
        <v>165</v>
      </c>
      <c r="C41" s="0" t="s">
        <v>166</v>
      </c>
      <c r="D41" s="0" t="s">
        <v>167</v>
      </c>
      <c r="E41" s="0" t="s">
        <v>168</v>
      </c>
    </row>
    <row r="42" customFormat="false" ht="14.4" hidden="false" customHeight="false" outlineLevel="0" collapsed="false">
      <c r="A42" s="0" t="str">
        <f aca="false">IF(Język_Language_Sprache_Jazyk!$D$6="PL",B42,IF(Język_Language_Sprache_Jazyk!$D$6="ENG",C42,IF(Język_Language_Sprache_Jazyk!$D$6="DE",D42,IF(Język_Language_Sprache_Jazyk!$D$6="SK",E42))))</f>
        <v>* typy prowadnic: TYP1, TYP2, TYP3, TYP4, TYP4B, TYP5-SST, TYP8-PT, TYP9-SSHD, TYP10-SC45, TYP11-MKS NT, TYP12-MKS PT</v>
      </c>
      <c r="B42" s="0" t="s">
        <v>169</v>
      </c>
      <c r="C42" s="0" t="s">
        <v>170</v>
      </c>
      <c r="D42" s="0" t="s">
        <v>171</v>
      </c>
      <c r="E42" s="0" t="s">
        <v>172</v>
      </c>
    </row>
    <row r="43" customFormat="false" ht="14.4" hidden="false" customHeight="false" outlineLevel="0" collapsed="false">
      <c r="A43" s="0" t="str">
        <f aca="false">IF(Język_Language_Sprache_Jazyk!$D$6="PL",B43,IF(Język_Language_Sprache_Jazyk!$D$6="ENG",C43,IF(Język_Language_Sprache_Jazyk!$D$6="DE",D43,IF(Język_Language_Sprache_Jazyk!$D$6="SK",E43))))</f>
        <v>** typ uchwytu prowadnic: A-N, B-N, C-N; A-TL, B-TL, C-TL, D-TL; A-TKK, B-TKK, C-TKK, D-TKK, E-TKK, F-TKK, G-TKK, H-TKK, A-SST, B-SST; A-SSHD, B-SSHD, C-SSHD, D-SSHD; A-SC45, B-SC45</v>
      </c>
      <c r="B43" s="0" t="s">
        <v>173</v>
      </c>
      <c r="C43" s="0" t="s">
        <v>174</v>
      </c>
      <c r="D43" s="0" t="s">
        <v>175</v>
      </c>
      <c r="E43" s="0" t="s">
        <v>176</v>
      </c>
    </row>
    <row r="44" customFormat="false" ht="14.4" hidden="false" customHeight="false" outlineLevel="0" collapsed="false">
      <c r="A44" s="0" t="str">
        <f aca="false">IF(Język_Language_Sprache_Jazyk!$D$6="PL",B44,IF(Język_Language_Sprache_Jazyk!$D$6="ENG",C44,IF(Język_Language_Sprache_Jazyk!$D$6="DE",D44,IF(Język_Language_Sprache_Jazyk!$D$6="SK",E44))))</f>
        <v>*** mocowanie linki stalowej: A-LST, B-LST, C-LST, LPD, A-LSP, B-LSP, C-LSP, D-LSP</v>
      </c>
      <c r="B44" s="0" t="s">
        <v>177</v>
      </c>
      <c r="C44" s="0" t="s">
        <v>178</v>
      </c>
      <c r="D44" s="0" t="s">
        <v>179</v>
      </c>
      <c r="E44" s="0" t="s">
        <v>180</v>
      </c>
    </row>
    <row r="45" customFormat="false" ht="14.4" hidden="false" customHeight="false" outlineLevel="0" collapsed="false">
      <c r="A45" s="0" t="str">
        <f aca="false">IF(Język_Language_Sprache_Jazyk!$D$6="PL",B45,IF(Język_Language_Sprache_Jazyk!$D$6="ENG",C45,IF(Język_Language_Sprache_Jazyk!$D$6="DE",D45,IF(Język_Language_Sprache_Jazyk!$D$6="SK",E45))))</f>
        <v>**** typ uchwytu szyny górnej: 1, 1a, 2, 2a, 2P, 2aP, 2/NS45, 2a/NS45, 3, 3a, 4, 4a, 4P, 4aP, 5, 5a, 6, 6a, 7, 7a, 8, 8a, 9, 9a, 10, 10a</v>
      </c>
      <c r="B45" s="0" t="s">
        <v>181</v>
      </c>
      <c r="C45" s="0" t="s">
        <v>182</v>
      </c>
      <c r="D45" s="0" t="s">
        <v>183</v>
      </c>
      <c r="E45" s="0" t="s">
        <v>184</v>
      </c>
    </row>
    <row r="46" customFormat="false" ht="14.4" hidden="false" customHeight="false" outlineLevel="0" collapsed="false">
      <c r="A46" s="0" t="str">
        <f aca="false">IF(Język_Language_Sprache_Jazyk!$D$6="PL",B46,IF(Język_Language_Sprache_Jazyk!$D$6="ENG",C46,IF(Język_Language_Sprache_Jazyk!$D$6="DE",D46,IF(Język_Language_Sprache_Jazyk!$D$6="SK",E46))))</f>
        <v>data</v>
      </c>
      <c r="B46" s="0" t="s">
        <v>185</v>
      </c>
      <c r="C46" s="0" t="s">
        <v>186</v>
      </c>
      <c r="D46" s="0" t="s">
        <v>187</v>
      </c>
      <c r="E46" s="0" t="s">
        <v>188</v>
      </c>
    </row>
    <row r="47" customFormat="false" ht="14.4" hidden="false" customHeight="false" outlineLevel="0" collapsed="false">
      <c r="A47" s="0" t="str">
        <f aca="false">IF(Język_Language_Sprache_Jazyk!$D$6="PL",B47,IF(Język_Language_Sprache_Jazyk!$D$6="ENG",C47,IF(Język_Language_Sprache_Jazyk!$D$6="DE",D47,IF(Język_Language_Sprache_Jazyk!$D$6="SK",E47))))</f>
        <v>podpis</v>
      </c>
      <c r="B47" s="0" t="s">
        <v>189</v>
      </c>
      <c r="C47" s="0" t="s">
        <v>190</v>
      </c>
      <c r="D47" s="0" t="s">
        <v>191</v>
      </c>
      <c r="E47" s="0" t="s">
        <v>189</v>
      </c>
    </row>
    <row r="48" customFormat="false" ht="14.4" hidden="false" customHeight="false" outlineLevel="0" collapsed="false">
      <c r="A48" s="189"/>
      <c r="B48" s="189"/>
      <c r="C48" s="189"/>
      <c r="D48" s="189"/>
      <c r="E48" s="189"/>
      <c r="F48" s="189"/>
    </row>
    <row r="49" s="189" customFormat="true" ht="14.4" hidden="false" customHeight="false" outlineLevel="0" collapsed="false">
      <c r="A49" s="0" t="str">
        <f aca="false">IF(Język_Language_Sprache_Jazyk!$D$6="PL",B49,IF(Język_Language_Sprache_Jazyk!$D$6="ENG",C49,IF(Język_Language_Sprache_Jazyk!$D$6="DE",D49,IF(Język_Language_Sprache_Jazyk!$D$6="SK",E49))))</f>
        <v>BLACHY KRYJĄCE - ZAMÓWIENIE</v>
      </c>
      <c r="B49" s="0" t="s">
        <v>192</v>
      </c>
      <c r="C49" s="0" t="s">
        <v>193</v>
      </c>
      <c r="D49" s="0" t="s">
        <v>194</v>
      </c>
      <c r="E49" s="0" t="s">
        <v>195</v>
      </c>
      <c r="F49" s="0"/>
    </row>
    <row r="50" customFormat="false" ht="14.4" hidden="false" customHeight="false" outlineLevel="0" collapsed="false">
      <c r="A50" s="0" t="str">
        <f aca="false">IF(Język_Language_Sprache_Jazyk!$D$6="PL",B50,IF(Język_Language_Sprache_Jazyk!$D$6="ENG",C50,IF(Język_Language_Sprache_Jazyk!$D$6="DE",D50,IF(Język_Language_Sprache_Jazyk!$D$6="SK",E50))))</f>
        <v>Klient</v>
      </c>
      <c r="B50" s="0" t="s">
        <v>196</v>
      </c>
      <c r="C50" s="0" t="s">
        <v>197</v>
      </c>
      <c r="D50" s="0" t="s">
        <v>22</v>
      </c>
      <c r="E50" s="0" t="s">
        <v>23</v>
      </c>
    </row>
    <row r="51" customFormat="false" ht="14.4" hidden="false" customHeight="false" outlineLevel="0" collapsed="false">
      <c r="A51" s="0" t="str">
        <f aca="false">IF(Język_Language_Sprache_Jazyk!$D$6="PL",B51,IF(Język_Language_Sprache_Jazyk!$D$6="ENG",C51,IF(Język_Language_Sprache_Jazyk!$D$6="DE",D51,IF(Język_Language_Sprache_Jazyk!$D$6="SK",E51))))</f>
        <v>nr zamówienia</v>
      </c>
      <c r="B51" s="0" t="s">
        <v>24</v>
      </c>
      <c r="C51" s="0" t="s">
        <v>25</v>
      </c>
      <c r="D51" s="0" t="s">
        <v>26</v>
      </c>
      <c r="E51" s="0" t="s">
        <v>27</v>
      </c>
    </row>
    <row r="52" customFormat="false" ht="14.4" hidden="false" customHeight="false" outlineLevel="0" collapsed="false">
      <c r="A52" s="0" t="str">
        <f aca="false">IF(Język_Language_Sprache_Jazyk!$D$6="PL",B52,IF(Język_Language_Sprache_Jazyk!$D$6="ENG",C52,IF(Język_Language_Sprache_Jazyk!$D$6="DE",D52,IF(Język_Language_Sprache_Jazyk!$D$6="SK",E52))))</f>
        <v>nr pozycji</v>
      </c>
      <c r="B52" s="0" t="s">
        <v>57</v>
      </c>
      <c r="C52" s="0" t="s">
        <v>58</v>
      </c>
      <c r="D52" s="0" t="s">
        <v>59</v>
      </c>
      <c r="E52" s="0" t="s">
        <v>60</v>
      </c>
    </row>
    <row r="53" customFormat="false" ht="14.4" hidden="false" customHeight="false" outlineLevel="0" collapsed="false">
      <c r="A53" s="0" t="str">
        <f aca="false">IF(Język_Language_Sprache_Jazyk!$D$6="PL",B53,IF(Język_Language_Sprache_Jazyk!$D$6="ENG",C53,IF(Język_Language_Sprache_Jazyk!$D$6="DE",D53,IF(Język_Language_Sprache_Jazyk!$D$6="SK",E53))))</f>
        <v>ilość sztuk</v>
      </c>
      <c r="B53" s="0" t="s">
        <v>61</v>
      </c>
      <c r="C53" s="0" t="s">
        <v>62</v>
      </c>
      <c r="D53" s="0" t="s">
        <v>63</v>
      </c>
      <c r="E53" s="0" t="s">
        <v>64</v>
      </c>
    </row>
    <row r="54" customFormat="false" ht="14.4" hidden="false" customHeight="false" outlineLevel="0" collapsed="false">
      <c r="A54" s="0" t="str">
        <f aca="false">IF(Język_Language_Sprache_Jazyk!$D$6="PL",B54,IF(Język_Language_Sprache_Jazyk!$D$6="ENG",C54,IF(Język_Language_Sprache_Jazyk!$D$6="DE",D54,IF(Język_Language_Sprache_Jazyk!$D$6="SK",E54))))</f>
        <v>typ blachy kryjącej</v>
      </c>
      <c r="B54" s="0" t="s">
        <v>198</v>
      </c>
      <c r="C54" s="0" t="s">
        <v>199</v>
      </c>
      <c r="D54" s="0" t="s">
        <v>200</v>
      </c>
      <c r="E54" s="0" t="s">
        <v>201</v>
      </c>
    </row>
    <row r="55" customFormat="false" ht="14.4" hidden="false" customHeight="false" outlineLevel="0" collapsed="false">
      <c r="A55" s="0" t="str">
        <f aca="false">IF(Język_Language_Sprache_Jazyk!$D$6="PL",B55,IF(Język_Language_Sprache_Jazyk!$D$6="ENG",C55,IF(Język_Language_Sprache_Jazyk!$D$6="DE",D55,IF(Język_Language_Sprache_Jazyk!$D$6="SK",E55))))</f>
        <v>wymiar A (mm)</v>
      </c>
      <c r="B55" s="0" t="s">
        <v>202</v>
      </c>
      <c r="C55" s="0" t="s">
        <v>203</v>
      </c>
      <c r="D55" s="0" t="s">
        <v>204</v>
      </c>
      <c r="E55" s="0" t="s">
        <v>205</v>
      </c>
    </row>
    <row r="56" customFormat="false" ht="14.4" hidden="false" customHeight="false" outlineLevel="0" collapsed="false">
      <c r="A56" s="0" t="str">
        <f aca="false">IF(Język_Language_Sprache_Jazyk!$D$6="PL",B56,IF(Język_Language_Sprache_Jazyk!$D$6="ENG",C56,IF(Język_Language_Sprache_Jazyk!$D$6="DE",D56,IF(Język_Language_Sprache_Jazyk!$D$6="SK",E56))))</f>
        <v>wymiar B (mm) *</v>
      </c>
      <c r="B56" s="0" t="s">
        <v>206</v>
      </c>
      <c r="C56" s="0" t="s">
        <v>207</v>
      </c>
      <c r="D56" s="0" t="s">
        <v>208</v>
      </c>
      <c r="E56" s="0" t="s">
        <v>209</v>
      </c>
    </row>
    <row r="57" customFormat="false" ht="14.4" hidden="false" customHeight="false" outlineLevel="0" collapsed="false">
      <c r="A57" s="0" t="str">
        <f aca="false">IF(Język_Language_Sprache_Jazyk!$D$6="PL",B57,IF(Język_Language_Sprache_Jazyk!$D$6="ENG",C57,IF(Język_Language_Sprache_Jazyk!$D$6="DE",D57,IF(Język_Language_Sprache_Jazyk!$D$6="SK",E57))))</f>
        <v>wymiar C (mm)</v>
      </c>
      <c r="B57" s="0" t="s">
        <v>210</v>
      </c>
      <c r="C57" s="0" t="s">
        <v>211</v>
      </c>
      <c r="D57" s="0" t="s">
        <v>212</v>
      </c>
      <c r="E57" s="0" t="s">
        <v>213</v>
      </c>
    </row>
    <row r="58" customFormat="false" ht="14.4" hidden="false" customHeight="false" outlineLevel="0" collapsed="false">
      <c r="A58" s="0" t="str">
        <f aca="false">IF(Język_Language_Sprache_Jazyk!$D$6="PL",B58,IF(Język_Language_Sprache_Jazyk!$D$6="ENG",C58,IF(Język_Language_Sprache_Jazyk!$D$6="DE",D58,IF(Język_Language_Sprache_Jazyk!$D$6="SK",E58))))</f>
        <v>szerokość blachy kryjącej</v>
      </c>
      <c r="B58" s="0" t="s">
        <v>214</v>
      </c>
      <c r="C58" s="0" t="s">
        <v>215</v>
      </c>
      <c r="D58" s="0" t="s">
        <v>216</v>
      </c>
      <c r="E58" s="0" t="s">
        <v>217</v>
      </c>
    </row>
    <row r="59" customFormat="false" ht="14.4" hidden="false" customHeight="false" outlineLevel="0" collapsed="false">
      <c r="A59" s="0" t="str">
        <f aca="false">IF(Język_Language_Sprache_Jazyk!$D$6="PL",B59,IF(Język_Language_Sprache_Jazyk!$D$6="ENG",C59,IF(Język_Language_Sprache_Jazyk!$D$6="DE",D59,IF(Język_Language_Sprache_Jazyk!$D$6="SK",E59))))</f>
        <v>malowanie skrzynki w RAL</v>
      </c>
      <c r="B59" s="0" t="s">
        <v>218</v>
      </c>
      <c r="C59" s="0" t="s">
        <v>219</v>
      </c>
      <c r="D59" s="0" t="s">
        <v>220</v>
      </c>
      <c r="E59" s="0" t="s">
        <v>221</v>
      </c>
    </row>
    <row r="60" customFormat="false" ht="14.4" hidden="false" customHeight="false" outlineLevel="0" collapsed="false">
      <c r="A60" s="0" t="str">
        <f aca="false">IF(Język_Language_Sprache_Jazyk!$D$6="PL",B60,IF(Język_Language_Sprache_Jazyk!$D$6="ENG",C60,IF(Język_Language_Sprache_Jazyk!$D$6="DE",D60,IF(Język_Language_Sprache_Jazyk!$D$6="SK",E60))))</f>
        <v>kolor wg RAL</v>
      </c>
      <c r="B60" s="0" t="s">
        <v>222</v>
      </c>
      <c r="C60" s="0" t="s">
        <v>223</v>
      </c>
      <c r="D60" s="0" t="s">
        <v>224</v>
      </c>
      <c r="E60" s="0" t="s">
        <v>225</v>
      </c>
    </row>
    <row r="61" customFormat="false" ht="14.4" hidden="false" customHeight="false" outlineLevel="0" collapsed="false">
      <c r="A61" s="0" t="str">
        <f aca="false">IF(Język_Language_Sprache_Jazyk!$D$6="PL",B61,IF(Język_Language_Sprache_Jazyk!$D$6="ENG",C61,IF(Język_Language_Sprache_Jazyk!$D$6="DE",D61,IF(Język_Language_Sprache_Jazyk!$D$6="SK",E61))))</f>
        <v>JEDN-WEW / JEDN-ZEW / DWUSTR **</v>
      </c>
      <c r="B61" s="0" t="s">
        <v>226</v>
      </c>
      <c r="C61" s="0" t="s">
        <v>227</v>
      </c>
      <c r="D61" s="0" t="s">
        <v>228</v>
      </c>
      <c r="E61" s="0" t="s">
        <v>229</v>
      </c>
    </row>
    <row r="62" customFormat="false" ht="14.4" hidden="false" customHeight="false" outlineLevel="0" collapsed="false">
      <c r="A62" s="0" t="str">
        <f aca="false">IF(Język_Language_Sprache_Jazyk!$D$6="PL",B62,IF(Język_Language_Sprache_Jazyk!$D$6="ENG",C62,IF(Język_Language_Sprache_Jazyk!$D$6="DE",D62,IF(Język_Language_Sprache_Jazyk!$D$6="SK",E62))))</f>
        <v>pokrywy boczne (szt.)</v>
      </c>
      <c r="B62" s="0" t="s">
        <v>230</v>
      </c>
      <c r="C62" s="0" t="s">
        <v>231</v>
      </c>
      <c r="D62" s="0" t="s">
        <v>232</v>
      </c>
      <c r="E62" s="0" t="s">
        <v>233</v>
      </c>
    </row>
    <row r="63" customFormat="false" ht="14.4" hidden="false" customHeight="false" outlineLevel="0" collapsed="false">
      <c r="A63" s="0" t="str">
        <f aca="false">IF(Język_Language_Sprache_Jazyk!$D$6="PL",B63,IF(Język_Language_Sprache_Jazyk!$D$6="ENG",C63,IF(Język_Language_Sprache_Jazyk!$D$6="DE",D63,IF(Język_Language_Sprache_Jazyk!$D$6="SK",E63))))</f>
        <v>strona od wewnątrz</v>
      </c>
      <c r="B63" s="0" t="s">
        <v>89</v>
      </c>
      <c r="C63" s="0" t="s">
        <v>90</v>
      </c>
      <c r="D63" s="0" t="s">
        <v>234</v>
      </c>
      <c r="E63" s="0" t="s">
        <v>92</v>
      </c>
    </row>
    <row r="64" customFormat="false" ht="14.4" hidden="false" customHeight="false" outlineLevel="0" collapsed="false">
      <c r="A64" s="0" t="str">
        <f aca="false">IF(Język_Language_Sprache_Jazyk!$D$6="PL",B64,IF(Język_Language_Sprache_Jazyk!$D$6="ENG",C64,IF(Język_Language_Sprache_Jazyk!$D$6="DE",D64,IF(Język_Language_Sprache_Jazyk!$D$6="SK",E64))))</f>
        <v>lewa</v>
      </c>
      <c r="B64" s="0" t="s">
        <v>93</v>
      </c>
      <c r="C64" s="0" t="s">
        <v>94</v>
      </c>
      <c r="D64" s="0" t="s">
        <v>95</v>
      </c>
      <c r="E64" s="0" t="s">
        <v>96</v>
      </c>
    </row>
    <row r="65" customFormat="false" ht="14.4" hidden="false" customHeight="false" outlineLevel="0" collapsed="false">
      <c r="A65" s="0" t="str">
        <f aca="false">IF(Język_Language_Sprache_Jazyk!$D$6="PL",B65,IF(Język_Language_Sprache_Jazyk!$D$6="ENG",C65,IF(Język_Language_Sprache_Jazyk!$D$6="DE",D65,IF(Język_Language_Sprache_Jazyk!$D$6="SK",E65))))</f>
        <v>prawa</v>
      </c>
      <c r="B65" s="0" t="s">
        <v>97</v>
      </c>
      <c r="C65" s="0" t="s">
        <v>235</v>
      </c>
      <c r="D65" s="0" t="s">
        <v>99</v>
      </c>
      <c r="E65" s="0" t="s">
        <v>100</v>
      </c>
    </row>
    <row r="66" customFormat="false" ht="14.4" hidden="false" customHeight="false" outlineLevel="0" collapsed="false">
      <c r="A66" s="0" t="str">
        <f aca="false">IF(Język_Language_Sprache_Jazyk!$D$6="PL",B66,IF(Język_Language_Sprache_Jazyk!$D$6="ENG",C66,IF(Język_Language_Sprache_Jazyk!$D$6="DE",D66,IF(Język_Language_Sprache_Jazyk!$D$6="SK",E66))))</f>
        <v>uwagi</v>
      </c>
      <c r="B66" s="0" t="s">
        <v>165</v>
      </c>
      <c r="C66" s="0" t="s">
        <v>166</v>
      </c>
      <c r="D66" s="0" t="s">
        <v>167</v>
      </c>
      <c r="E66" s="0" t="s">
        <v>168</v>
      </c>
    </row>
    <row r="67" customFormat="false" ht="14.4" hidden="false" customHeight="false" outlineLevel="0" collapsed="false">
      <c r="A67" s="0" t="str">
        <f aca="false">IF(Język_Language_Sprache_Jazyk!$D$6="PL",B67,IF(Język_Language_Sprache_Jazyk!$D$6="ENG",C67,IF(Język_Language_Sprache_Jazyk!$D$6="DE",D67,IF(Język_Language_Sprache_Jazyk!$D$6="SK",E67))))</f>
        <v>* przy skrzynce MKS wymiar B = 140 mm</v>
      </c>
      <c r="B67" s="0" t="s">
        <v>236</v>
      </c>
      <c r="C67" s="0" t="s">
        <v>237</v>
      </c>
      <c r="D67" s="0" t="s">
        <v>238</v>
      </c>
      <c r="E67" s="0" t="s">
        <v>239</v>
      </c>
    </row>
    <row r="68" customFormat="false" ht="14.4" hidden="false" customHeight="false" outlineLevel="0" collapsed="false">
      <c r="A68" s="0" t="str">
        <f aca="false">IF(Język_Language_Sprache_Jazyk!$D$6="PL",B68,IF(Język_Language_Sprache_Jazyk!$D$6="ENG",C68,IF(Język_Language_Sprache_Jazyk!$D$6="DE",D68,IF(Język_Language_Sprache_Jazyk!$D$6="SK",E68))))</f>
        <v>Data</v>
      </c>
      <c r="B68" s="0" t="s">
        <v>240</v>
      </c>
      <c r="C68" s="0" t="s">
        <v>241</v>
      </c>
      <c r="D68" s="0" t="s">
        <v>187</v>
      </c>
      <c r="E68" s="0" t="s">
        <v>188</v>
      </c>
    </row>
    <row r="69" customFormat="false" ht="14.4" hidden="false" customHeight="false" outlineLevel="0" collapsed="false">
      <c r="A69" s="0" t="str">
        <f aca="false">IF(Język_Language_Sprache_Jazyk!$D$6="PL",B69,IF(Język_Language_Sprache_Jazyk!$D$6="ENG",C69,IF(Język_Language_Sprache_Jazyk!$D$6="DE",D69,IF(Język_Language_Sprache_Jazyk!$D$6="SK",E69))))</f>
        <v>Podpis</v>
      </c>
      <c r="B69" s="0" t="s">
        <v>242</v>
      </c>
      <c r="C69" s="0" t="s">
        <v>243</v>
      </c>
      <c r="D69" s="0" t="s">
        <v>191</v>
      </c>
      <c r="E69" s="0" t="s">
        <v>189</v>
      </c>
    </row>
    <row r="70" customFormat="false" ht="14.4" hidden="false" customHeight="false" outlineLevel="0" collapsed="false">
      <c r="A70" s="189"/>
      <c r="B70" s="189"/>
      <c r="C70" s="189"/>
      <c r="D70" s="189"/>
      <c r="E70" s="189"/>
      <c r="F70" s="189"/>
    </row>
    <row r="71" customFormat="false" ht="14.4" hidden="false" customHeight="false" outlineLevel="0" collapsed="false">
      <c r="A71" s="0" t="str">
        <f aca="false">IF(Język_Language_Sprache_Jazyk!$D$6="PL",B71,IF(Język_Language_Sprache_Jazyk!$D$6="ENG",C71,IF(Język_Language_Sprache_Jazyk!$D$6="DE",D71,IF(Język_Language_Sprache_Jazyk!$D$6="SK",E71))))</f>
        <v>STEROWNIKI ELETRYCZNE - ZAMÓWIENIE</v>
      </c>
      <c r="B71" s="0" t="s">
        <v>244</v>
      </c>
      <c r="C71" s="0" t="s">
        <v>245</v>
      </c>
      <c r="D71" s="0" t="s">
        <v>246</v>
      </c>
      <c r="E71" s="0" t="s">
        <v>247</v>
      </c>
    </row>
    <row r="72" customFormat="false" ht="14.4" hidden="false" customHeight="false" outlineLevel="0" collapsed="false">
      <c r="A72" s="0" t="str">
        <f aca="false">IF(Język_Language_Sprache_Jazyk!$D$6="PL",B72,IF(Język_Language_Sprache_Jazyk!$D$6="ENG",C72,IF(Język_Language_Sprache_Jazyk!$D$6="DE",D72,IF(Język_Language_Sprache_Jazyk!$D$6="SK",E72))))</f>
        <v>Klient</v>
      </c>
      <c r="B72" s="0" t="s">
        <v>196</v>
      </c>
      <c r="C72" s="0" t="s">
        <v>197</v>
      </c>
      <c r="D72" s="0" t="s">
        <v>22</v>
      </c>
      <c r="E72" s="0" t="s">
        <v>23</v>
      </c>
    </row>
    <row r="73" customFormat="false" ht="14.4" hidden="false" customHeight="false" outlineLevel="0" collapsed="false">
      <c r="A73" s="0" t="str">
        <f aca="false">IF(Język_Language_Sprache_Jazyk!$D$6="PL",B73,IF(Język_Language_Sprache_Jazyk!$D$6="ENG",C73,IF(Język_Language_Sprache_Jazyk!$D$6="DE",D73,IF(Język_Language_Sprache_Jazyk!$D$6="SK",E73))))</f>
        <v>nr zamówienia</v>
      </c>
      <c r="B73" s="0" t="s">
        <v>24</v>
      </c>
      <c r="C73" s="0" t="s">
        <v>25</v>
      </c>
      <c r="D73" s="0" t="s">
        <v>26</v>
      </c>
      <c r="E73" s="0" t="s">
        <v>27</v>
      </c>
    </row>
    <row r="74" customFormat="false" ht="14.4" hidden="false" customHeight="false" outlineLevel="0" collapsed="false">
      <c r="A74" s="0" t="str">
        <f aca="false">IF(Język_Language_Sprache_Jazyk!$D$6="PL",B74,IF(Język_Language_Sprache_Jazyk!$D$6="ENG",C74,IF(Język_Language_Sprache_Jazyk!$D$6="DE",D74,IF(Język_Language_Sprache_Jazyk!$D$6="SK",E74))))</f>
        <v>nr poz.</v>
      </c>
      <c r="B74" s="0" t="s">
        <v>248</v>
      </c>
      <c r="C74" s="0" t="s">
        <v>58</v>
      </c>
      <c r="D74" s="0" t="s">
        <v>59</v>
      </c>
      <c r="E74" s="0" t="s">
        <v>60</v>
      </c>
    </row>
    <row r="75" customFormat="false" ht="14.4" hidden="false" customHeight="false" outlineLevel="0" collapsed="false">
      <c r="A75" s="0" t="str">
        <f aca="false">IF(Język_Language_Sprache_Jazyk!$D$6="PL",B75,IF(Język_Language_Sprache_Jazyk!$D$6="ENG",C75,IF(Język_Language_Sprache_Jazyk!$D$6="DE",D75,IF(Język_Language_Sprache_Jazyk!$D$6="SK",E75))))</f>
        <v>szt.</v>
      </c>
      <c r="B75" s="0" t="s">
        <v>249</v>
      </c>
      <c r="C75" s="0" t="s">
        <v>62</v>
      </c>
      <c r="D75" s="0" t="s">
        <v>250</v>
      </c>
      <c r="E75" s="0" t="s">
        <v>251</v>
      </c>
    </row>
    <row r="76" customFormat="false" ht="14.4" hidden="false" customHeight="false" outlineLevel="0" collapsed="false">
      <c r="A76" s="0" t="str">
        <f aca="false">IF(Język_Language_Sprache_Jazyk!$D$6="PL",B76,IF(Język_Language_Sprache_Jazyk!$D$6="ENG",C76,IF(Język_Language_Sprache_Jazyk!$D$6="DE",D76,IF(Język_Language_Sprache_Jazyk!$D$6="SK",E76))))</f>
        <v>nazwa sterownika</v>
      </c>
      <c r="B76" s="0" t="s">
        <v>252</v>
      </c>
      <c r="C76" s="0" t="s">
        <v>253</v>
      </c>
      <c r="D76" s="0" t="s">
        <v>254</v>
      </c>
      <c r="E76" s="0" t="s">
        <v>255</v>
      </c>
    </row>
    <row r="77" customFormat="false" ht="14.4" hidden="false" customHeight="false" outlineLevel="0" collapsed="false">
      <c r="A77" s="0" t="str">
        <f aca="false">IF(Język_Language_Sprache_Jazyk!$D$6="PL",B77,IF(Język_Language_Sprache_Jazyk!$D$6="ENG",C77,IF(Język_Language_Sprache_Jazyk!$D$6="DE",D77,IF(Język_Language_Sprache_Jazyk!$D$6="SK",E77))))</f>
        <v>nr katalogowy</v>
      </c>
      <c r="B77" s="0" t="s">
        <v>256</v>
      </c>
      <c r="C77" s="0" t="s">
        <v>257</v>
      </c>
      <c r="D77" s="0" t="s">
        <v>258</v>
      </c>
      <c r="E77" s="0" t="s">
        <v>259</v>
      </c>
    </row>
    <row r="78" customFormat="false" ht="14.4" hidden="false" customHeight="false" outlineLevel="0" collapsed="false">
      <c r="A78" s="0" t="str">
        <f aca="false">IF(Język_Language_Sprache_Jazyk!$D$6="PL",B78,IF(Język_Language_Sprache_Jazyk!$D$6="ENG",C78,IF(Język_Language_Sprache_Jazyk!$D$6="DE",D78,IF(Język_Language_Sprache_Jazyk!$D$6="SK",E78))))</f>
        <v>uwagi</v>
      </c>
      <c r="B78" s="0" t="s">
        <v>165</v>
      </c>
      <c r="C78" s="0" t="s">
        <v>166</v>
      </c>
      <c r="D78" s="0" t="s">
        <v>167</v>
      </c>
      <c r="E78" s="0" t="s">
        <v>168</v>
      </c>
    </row>
    <row r="79" customFormat="false" ht="14.4" hidden="false" customHeight="false" outlineLevel="0" collapsed="false">
      <c r="A79" s="0" t="str">
        <f aca="false">IF(Język_Language_Sprache_Jazyk!$D$6="PL",B79,IF(Język_Language_Sprache_Jazyk!$D$6="ENG",C79,IF(Język_Language_Sprache_Jazyk!$D$6="DE",D79,IF(Język_Language_Sprache_Jazyk!$D$6="SK",E79))))</f>
        <v>Data</v>
      </c>
      <c r="B79" s="0" t="s">
        <v>240</v>
      </c>
      <c r="C79" s="0" t="s">
        <v>241</v>
      </c>
      <c r="D79" s="0" t="s">
        <v>187</v>
      </c>
      <c r="E79" s="0" t="s">
        <v>188</v>
      </c>
    </row>
    <row r="80" customFormat="false" ht="14.4" hidden="false" customHeight="false" outlineLevel="0" collapsed="false">
      <c r="A80" s="0" t="str">
        <f aca="false">IF(Język_Language_Sprache_Jazyk!$D$6="PL",B80,IF(Język_Language_Sprache_Jazyk!$D$6="ENG",C80,IF(Język_Language_Sprache_Jazyk!$D$6="DE",D80,IF(Język_Language_Sprache_Jazyk!$D$6="SK",E80))))</f>
        <v>Podpis</v>
      </c>
      <c r="B80" s="0" t="s">
        <v>242</v>
      </c>
      <c r="C80" s="0" t="s">
        <v>243</v>
      </c>
      <c r="D80" s="0" t="s">
        <v>191</v>
      </c>
      <c r="E80" s="0" t="s">
        <v>189</v>
      </c>
    </row>
    <row r="81" s="189" customFormat="true" ht="14.4" hidden="false" customHeight="false" outlineLevel="0" collapsed="false"/>
    <row r="82" customFormat="false" ht="14.4" hidden="false" customHeight="false" outlineLevel="0" collapsed="false">
      <c r="A82" s="0" t="str">
        <f aca="false">IF(Język_Language_Sprache_Jazyk!$D$6="PL",B82,IF(Język_Language_Sprache_Jazyk!$D$6="ENG",C82,IF(Język_Language_Sprache_Jazyk!$D$6="DE",D82,IF(Język_Language_Sprache_Jazyk!$D$6="SK",E82))))</f>
        <v>Wysokość pakietu</v>
      </c>
      <c r="B82" s="0" t="s">
        <v>260</v>
      </c>
      <c r="C82" s="0" t="s">
        <v>261</v>
      </c>
      <c r="D82" s="0" t="s">
        <v>262</v>
      </c>
      <c r="E82" s="0" t="s">
        <v>263</v>
      </c>
    </row>
    <row r="83" customFormat="false" ht="14.4" hidden="false" customHeight="false" outlineLevel="0" collapsed="false">
      <c r="A83" s="0" t="str">
        <f aca="false">IF(Język_Language_Sprache_Jazyk!$D$6="PL",B83,IF(Język_Language_Sprache_Jazyk!$D$6="ENG",C83,IF(Język_Language_Sprache_Jazyk!$D$6="DE",D83,IF(Język_Language_Sprache_Jazyk!$D$6="SK",E83))))</f>
        <v>Jeżeli nie zostanie wpisana żądana wysokośc pakietu, to żaluzja będzie przygotowana wg tabel powyżej - wysokość pakietu katalogowa.</v>
      </c>
      <c r="B83" s="0" t="s">
        <v>264</v>
      </c>
      <c r="C83" s="0" t="s">
        <v>265</v>
      </c>
      <c r="D83" s="0" t="s">
        <v>266</v>
      </c>
      <c r="E83" s="0" t="s">
        <v>267</v>
      </c>
    </row>
    <row r="84" customFormat="false" ht="14.4" hidden="false" customHeight="false" outlineLevel="0" collapsed="false">
      <c r="A84" s="0" t="str">
        <f aca="false">IF(Język_Language_Sprache_Jazyk!$D$6="PL",B84,IF(Język_Language_Sprache_Jazyk!$D$6="ENG",C84,IF(Język_Language_Sprache_Jazyk!$D$6="DE",D84,IF(Język_Language_Sprache_Jazyk!$D$6="SK",E84))))</f>
        <v>Typ prowadnicy *</v>
      </c>
      <c r="B84" s="0" t="s">
        <v>268</v>
      </c>
      <c r="C84" s="0" t="s">
        <v>269</v>
      </c>
      <c r="D84" s="0" t="s">
        <v>83</v>
      </c>
      <c r="E84" s="0" t="s">
        <v>270</v>
      </c>
    </row>
    <row r="85" customFormat="false" ht="14.4" hidden="false" customHeight="false" outlineLevel="0" collapsed="false">
      <c r="A85" s="0" t="str">
        <f aca="false">IF(Język_Language_Sprache_Jazyk!$D$6="PL",B85,IF(Język_Language_Sprache_Jazyk!$D$6="ENG",C85,IF(Język_Language_Sprache_Jazyk!$D$6="DE",D85,IF(Język_Language_Sprache_Jazyk!$D$6="SK",E85))))</f>
        <v>Typ uchwytu prowadnic**/ mocowanie linki stalowej ***</v>
      </c>
      <c r="B85" s="53" t="s">
        <v>271</v>
      </c>
      <c r="C85" s="53" t="s">
        <v>272</v>
      </c>
      <c r="D85" s="0" t="s">
        <v>273</v>
      </c>
      <c r="E85" s="0" t="s">
        <v>274</v>
      </c>
    </row>
    <row r="86" customFormat="false" ht="14.4" hidden="false" customHeight="false" outlineLevel="0" collapsed="false">
      <c r="A86" s="0" t="str">
        <f aca="false">IF(Język_Language_Sprache_Jazyk!$D$6="PL",B86,IF(Język_Language_Sprache_Jazyk!$D$6="ENG",C86,IF(Język_Language_Sprache_Jazyk!$D$6="DE",D86,IF(Język_Language_Sprache_Jazyk!$D$6="SK",E86))))</f>
        <v>Uchwyty linki stalowej</v>
      </c>
      <c r="B86" s="53" t="s">
        <v>275</v>
      </c>
      <c r="C86" s="53" t="s">
        <v>276</v>
      </c>
      <c r="D86" s="0" t="s">
        <v>277</v>
      </c>
      <c r="E86" s="0" t="s">
        <v>278</v>
      </c>
    </row>
    <row r="87" customFormat="false" ht="14.4" hidden="false" customHeight="false" outlineLevel="0" collapsed="false">
      <c r="A87" s="0" t="str">
        <f aca="false">IF(Język_Language_Sprache_Jazyk!$D$6="PL",B87,IF(Język_Language_Sprache_Jazyk!$D$6="ENG",C87,IF(Język_Language_Sprache_Jazyk!$D$6="DE",D87,IF(Język_Language_Sprache_Jazyk!$D$6="SK",E87))))</f>
        <v>Rodzaj połączenia żaluzji</v>
      </c>
      <c r="B87" s="53" t="s">
        <v>279</v>
      </c>
      <c r="C87" s="53" t="s">
        <v>280</v>
      </c>
      <c r="D87" s="0" t="s">
        <v>281</v>
      </c>
      <c r="E87" s="0" t="s">
        <v>282</v>
      </c>
    </row>
    <row r="88" customFormat="false" ht="14.4" hidden="false" customHeight="false" outlineLevel="0" collapsed="false">
      <c r="A88" s="0" t="str">
        <f aca="false">IF(Język_Language_Sprache_Jazyk!$D$6="PL",B88,IF(Język_Language_Sprache_Jazyk!$D$6="ENG",C88,IF(Język_Language_Sprache_Jazyk!$D$6="DE",D88,IF(Język_Language_Sprache_Jazyk!$D$6="SK",E88))))</f>
        <v>UWAGA!</v>
      </c>
      <c r="B88" s="0" t="s">
        <v>283</v>
      </c>
      <c r="C88" s="53" t="s">
        <v>284</v>
      </c>
      <c r="D88" s="0" t="s">
        <v>285</v>
      </c>
      <c r="E88" s="0" t="s">
        <v>286</v>
      </c>
    </row>
    <row r="89" customFormat="false" ht="14.4" hidden="false" customHeight="false" outlineLevel="0" collapsed="false">
      <c r="A89" s="0" t="str">
        <f aca="false">IF(Język_Language_Sprache_Jazyk!$D$6="PL",B89,IF(Język_Language_Sprache_Jazyk!$D$6="ENG",C89,IF(Język_Language_Sprache_Jazyk!$D$6="DE",D89,IF(Język_Language_Sprache_Jazyk!$D$6="SK",E89))))</f>
        <v>Szerokość mierzona składa się w wymiaru do krawędzi stolarki oraz wymiaru C. Zasada ta dotyczy obu żaluzji połaczonych systemem SC45</v>
      </c>
      <c r="B89" s="0" t="s">
        <v>287</v>
      </c>
      <c r="C89" s="53" t="s">
        <v>288</v>
      </c>
      <c r="D89" s="0" t="s">
        <v>289</v>
      </c>
      <c r="E89" s="0" t="s">
        <v>290</v>
      </c>
    </row>
    <row r="90" customFormat="false" ht="14.4" hidden="false" customHeight="false" outlineLevel="0" collapsed="false">
      <c r="A90" s="0" t="str">
        <f aca="false">IF(Język_Language_Sprache_Jazyk!$D$6="PL",B90,IF(Język_Language_Sprache_Jazyk!$D$6="ENG",C90,IF(Język_Language_Sprache_Jazyk!$D$6="DE",D90,IF(Język_Language_Sprache_Jazyk!$D$6="SK",E90))))</f>
        <v>Zero montażowe</v>
      </c>
      <c r="B90" s="53" t="s">
        <v>291</v>
      </c>
      <c r="C90" s="53" t="s">
        <v>292</v>
      </c>
      <c r="D90" s="0" t="s">
        <v>293</v>
      </c>
      <c r="E90" s="0" t="s">
        <v>294</v>
      </c>
    </row>
    <row r="91" customFormat="false" ht="14.4" hidden="false" customHeight="false" outlineLevel="0" collapsed="false">
      <c r="A91" s="0" t="str">
        <f aca="false">IF(Język_Language_Sprache_Jazyk!$D$6="PL",B91,IF(Język_Language_Sprache_Jazyk!$D$6="ENG",C91,IF(Język_Language_Sprache_Jazyk!$D$6="DE",D91,IF(Język_Language_Sprache_Jazyk!$D$6="SK",E91))))</f>
        <v>Długość korby</v>
      </c>
      <c r="B91" s="53" t="s">
        <v>295</v>
      </c>
      <c r="C91" s="53" t="s">
        <v>296</v>
      </c>
      <c r="D91" s="0" t="s">
        <v>127</v>
      </c>
      <c r="E91" s="0" t="s">
        <v>297</v>
      </c>
    </row>
    <row r="92" customFormat="false" ht="14.4" hidden="false" customHeight="false" outlineLevel="0" collapsed="false">
      <c r="A92" s="0" t="str">
        <f aca="false">IF(Język_Language_Sprache_Jazyk!$D$6="PL",B92,IF(Język_Language_Sprache_Jazyk!$D$6="ENG",C92,IF(Język_Language_Sprache_Jazyk!$D$6="DE",D92,IF(Język_Language_Sprache_Jazyk!$D$6="SK",E92))))</f>
        <v>Wyjście korby</v>
      </c>
      <c r="B92" s="53" t="s">
        <v>298</v>
      </c>
      <c r="C92" s="53" t="s">
        <v>299</v>
      </c>
      <c r="D92" s="0" t="s">
        <v>300</v>
      </c>
      <c r="E92" s="0" t="s">
        <v>301</v>
      </c>
    </row>
    <row r="93" customFormat="false" ht="14.4" hidden="false" customHeight="false" outlineLevel="0" collapsed="false">
      <c r="A93" s="0" t="str">
        <f aca="false">IF(Język_Language_Sprache_Jazyk!$D$6="PL",B93,IF(Język_Language_Sprache_Jazyk!$D$6="ENG",C93,IF(Język_Language_Sprache_Jazyk!$D$6="DE",D93,IF(Język_Language_Sprache_Jazyk!$D$6="SK",E93))))</f>
        <v>Kształt drutu sterującego</v>
      </c>
      <c r="B93" s="53" t="s">
        <v>302</v>
      </c>
      <c r="C93" s="53" t="s">
        <v>303</v>
      </c>
      <c r="D93" s="0" t="s">
        <v>304</v>
      </c>
      <c r="E93" s="0" t="s">
        <v>305</v>
      </c>
    </row>
    <row r="94" customFormat="false" ht="14.4" hidden="false" customHeight="false" outlineLevel="0" collapsed="false">
      <c r="A94" s="0" t="str">
        <f aca="false">IF(Język_Language_Sprache_Jazyk!$D$6="PL",B94,IF(Język_Language_Sprache_Jazyk!$D$6="ENG",C94,IF(Język_Language_Sprache_Jazyk!$D$6="DE",D94,IF(Język_Language_Sprache_Jazyk!$D$6="SK",E94))))</f>
        <v>Uchwyt szyny górnej</v>
      </c>
      <c r="B94" s="53" t="s">
        <v>306</v>
      </c>
      <c r="C94" s="53" t="s">
        <v>307</v>
      </c>
      <c r="D94" s="0" t="s">
        <v>308</v>
      </c>
      <c r="E94" s="0" t="s">
        <v>309</v>
      </c>
    </row>
    <row r="95" customFormat="false" ht="14.4" hidden="false" customHeight="false" outlineLevel="0" collapsed="false">
      <c r="A95" s="0" t="str">
        <f aca="false">IF(Język_Language_Sprache_Jazyk!$D$6="PL",B95,IF(Język_Language_Sprache_Jazyk!$D$6="ENG",C95,IF(Język_Language_Sprache_Jazyk!$D$6="DE",D95,IF(Język_Language_Sprache_Jazyk!$D$6="SK",E95))))</f>
        <v>Przedłużenie PD do uchwytu szyny górnej</v>
      </c>
      <c r="B95" s="53" t="s">
        <v>310</v>
      </c>
      <c r="C95" s="53" t="s">
        <v>311</v>
      </c>
      <c r="D95" s="0" t="s">
        <v>312</v>
      </c>
      <c r="E95" s="0" t="s">
        <v>313</v>
      </c>
    </row>
    <row r="96" s="189" customFormat="true" ht="14.4" hidden="false" customHeight="false" outlineLevel="0" collapsed="false"/>
    <row r="97" customFormat="false" ht="14.4" hidden="false" customHeight="false" outlineLevel="0" collapsed="false">
      <c r="A97" s="0" t="str">
        <f aca="false">IF(Język_Language_Sprache_Jazyk!$D$6="PL",B97,IF(Język_Language_Sprache_Jazyk!$D$6="ENG",C97,IF(Język_Language_Sprache_Jazyk!$D$6="DE",D97,IF(Język_Language_Sprache_Jazyk!$D$6="SK",E97))))</f>
        <v>ŻALUZJE FASADOWE W SKRZYNKACH MKS - ZAMÓWIENIE</v>
      </c>
      <c r="B97" s="53" t="s">
        <v>314</v>
      </c>
      <c r="C97" s="0" t="s">
        <v>315</v>
      </c>
      <c r="D97" s="0" t="s">
        <v>316</v>
      </c>
      <c r="E97" s="0" t="s">
        <v>317</v>
      </c>
    </row>
    <row r="98" customFormat="false" ht="14.4" hidden="false" customHeight="false" outlineLevel="0" collapsed="false">
      <c r="A98" s="0" t="str">
        <f aca="false">IF(Język_Language_Sprache_Jazyk!$D$6="PL",B98,IF(Język_Language_Sprache_Jazyk!$D$6="ENG",C98,IF(Język_Language_Sprache_Jazyk!$D$6="DE",D98,IF(Język_Language_Sprache_Jazyk!$D$6="SK",E98))))</f>
        <v>Klient:</v>
      </c>
      <c r="B98" s="0" t="s">
        <v>318</v>
      </c>
      <c r="C98" s="0" t="s">
        <v>319</v>
      </c>
      <c r="D98" s="0" t="s">
        <v>320</v>
      </c>
      <c r="E98" s="0" t="s">
        <v>321</v>
      </c>
    </row>
    <row r="99" customFormat="false" ht="14.4" hidden="false" customHeight="false" outlineLevel="0" collapsed="false">
      <c r="A99" s="0" t="str">
        <f aca="false">IF(Język_Language_Sprache_Jazyk!$D$6="PL",B99,IF(Język_Language_Sprache_Jazyk!$D$6="ENG",C99,IF(Język_Language_Sprache_Jazyk!$D$6="DE",D99,IF(Język_Language_Sprache_Jazyk!$D$6="SK",E99))))</f>
        <v>nr zamówienia</v>
      </c>
      <c r="B99" s="0" t="s">
        <v>24</v>
      </c>
      <c r="C99" s="0" t="s">
        <v>25</v>
      </c>
      <c r="D99" s="0" t="s">
        <v>26</v>
      </c>
      <c r="E99" s="0" t="s">
        <v>27</v>
      </c>
    </row>
    <row r="100" customFormat="false" ht="14.4" hidden="false" customHeight="false" outlineLevel="0" collapsed="false">
      <c r="A100" s="0" t="str">
        <f aca="false">IF(Język_Language_Sprache_Jazyk!$D$6="PL",B100,IF(Język_Language_Sprache_Jazyk!$D$6="ENG",C100,IF(Język_Language_Sprache_Jazyk!$D$6="DE",D100,IF(Język_Language_Sprache_Jazyk!$D$6="SK",E100))))</f>
        <v>typ żaluzji (Z-90, C-80, C-80F, C-60F)</v>
      </c>
      <c r="B100" s="0" t="s">
        <v>322</v>
      </c>
      <c r="C100" s="0" t="s">
        <v>323</v>
      </c>
      <c r="D100" s="0" t="s">
        <v>324</v>
      </c>
      <c r="E100" s="0" t="s">
        <v>325</v>
      </c>
    </row>
    <row r="101" customFormat="false" ht="14.4" hidden="false" customHeight="false" outlineLevel="0" collapsed="false">
      <c r="A101" s="0" t="str">
        <f aca="false">IF(Język_Language_Sprache_Jazyk!$D$6="PL",B101,IF(Język_Language_Sprache_Jazyk!$D$6="ENG",C101,IF(Język_Language_Sprache_Jazyk!$D$6="DE",D101,IF(Język_Language_Sprache_Jazyk!$D$6="SK",E101))))</f>
        <v>kolor lamel wg tabeli kolorów</v>
      </c>
      <c r="B101" s="0" t="s">
        <v>32</v>
      </c>
      <c r="C101" s="0" t="s">
        <v>326</v>
      </c>
      <c r="D101" s="0" t="s">
        <v>34</v>
      </c>
      <c r="E101" s="0" t="s">
        <v>327</v>
      </c>
    </row>
    <row r="102" customFormat="false" ht="14.4" hidden="false" customHeight="false" outlineLevel="0" collapsed="false">
      <c r="A102" s="0" t="str">
        <f aca="false">IF(Język_Language_Sprache_Jazyk!$D$6="PL",B102,IF(Język_Language_Sprache_Jazyk!$D$6="ENG",C102,IF(Język_Language_Sprache_Jazyk!$D$6="DE",D102,IF(Język_Language_Sprache_Jazyk!$D$6="SK",E102))))</f>
        <v>kolor listwy dolnej (ELOX, RAL)</v>
      </c>
      <c r="B102" s="0" t="s">
        <v>328</v>
      </c>
      <c r="C102" s="0" t="s">
        <v>329</v>
      </c>
      <c r="D102" s="0" t="s">
        <v>330</v>
      </c>
      <c r="E102" s="0" t="s">
        <v>331</v>
      </c>
    </row>
    <row r="103" customFormat="false" ht="14.4" hidden="false" customHeight="false" outlineLevel="0" collapsed="false">
      <c r="A103" s="0" t="str">
        <f aca="false">IF(Język_Language_Sprache_Jazyk!$D$6="PL",B103,IF(Język_Language_Sprache_Jazyk!$D$6="ENG",C103,IF(Język_Language_Sprache_Jazyk!$D$6="DE",D103,IF(Język_Language_Sprache_Jazyk!$D$6="SK",E103))))</f>
        <v>texbanda (stnd. - SZARY / CZARNY)</v>
      </c>
      <c r="B103" s="0" t="s">
        <v>332</v>
      </c>
      <c r="C103" s="0" t="s">
        <v>333</v>
      </c>
      <c r="D103" s="0" t="s">
        <v>334</v>
      </c>
      <c r="E103" s="0" t="s">
        <v>335</v>
      </c>
    </row>
    <row r="104" customFormat="false" ht="14.4" hidden="false" customHeight="false" outlineLevel="0" collapsed="false">
      <c r="A104" s="0" t="str">
        <f aca="false">IF(Język_Language_Sprache_Jazyk!$D$6="PL",B104,IF(Język_Language_Sprache_Jazyk!$D$6="ENG",C104,IF(Język_Language_Sprache_Jazyk!$D$6="DE",D104,IF(Język_Language_Sprache_Jazyk!$D$6="SK",E104))))</f>
        <v>drabinka (stnd. - SZARY / CZARNY)</v>
      </c>
      <c r="B104" s="0" t="s">
        <v>336</v>
      </c>
      <c r="C104" s="0" t="s">
        <v>337</v>
      </c>
      <c r="D104" s="0" t="s">
        <v>338</v>
      </c>
      <c r="E104" s="0" t="s">
        <v>339</v>
      </c>
    </row>
    <row r="105" customFormat="false" ht="14.4" hidden="false" customHeight="false" outlineLevel="0" collapsed="false">
      <c r="A105" s="0" t="str">
        <f aca="false">IF(Język_Language_Sprache_Jazyk!$D$6="PL",B105,IF(Język_Language_Sprache_Jazyk!$D$6="ENG",C105,IF(Język_Language_Sprache_Jazyk!$D$6="DE",D105,IF(Język_Language_Sprache_Jazyk!$D$6="SK",E105))))</f>
        <v>kolor prowadnic (RAL)</v>
      </c>
      <c r="B105" s="0" t="s">
        <v>340</v>
      </c>
      <c r="C105" s="0" t="s">
        <v>341</v>
      </c>
      <c r="D105" s="0" t="s">
        <v>342</v>
      </c>
      <c r="E105" s="0" t="s">
        <v>343</v>
      </c>
    </row>
    <row r="106" customFormat="false" ht="14.4" hidden="false" customHeight="false" outlineLevel="0" collapsed="false">
      <c r="A106" s="0" t="str">
        <f aca="false">IF(Język_Language_Sprache_Jazyk!$D$6="PL",B106,IF(Język_Language_Sprache_Jazyk!$D$6="ENG",C106,IF(Język_Language_Sprache_Jazyk!$D$6="DE",D106,IF(Język_Language_Sprache_Jazyk!$D$6="SK",E106))))</f>
        <v>kolor wkładki PCV (stnd - SZARA, CZARNA) dla prowadnic PT</v>
      </c>
      <c r="B106" s="0" t="s">
        <v>344</v>
      </c>
      <c r="C106" s="0" t="s">
        <v>345</v>
      </c>
      <c r="D106" s="0" t="s">
        <v>346</v>
      </c>
      <c r="E106" s="0" t="s">
        <v>347</v>
      </c>
    </row>
    <row r="107" customFormat="false" ht="14.4" hidden="false" customHeight="false" outlineLevel="0" collapsed="false">
      <c r="A107" s="0" t="str">
        <f aca="false">IF(Język_Language_Sprache_Jazyk!$D$6="PL",B107,IF(Język_Language_Sprache_Jazyk!$D$6="ENG",C107,IF(Język_Language_Sprache_Jazyk!$D$6="DE",D107,IF(Język_Language_Sprache_Jazyk!$D$6="SK",E107))))</f>
        <v>opakowanie kartonowe ( Tak / Nie)</v>
      </c>
      <c r="B107" s="0" t="s">
        <v>348</v>
      </c>
      <c r="C107" s="0" t="s">
        <v>349</v>
      </c>
      <c r="D107" s="0" t="s">
        <v>350</v>
      </c>
      <c r="E107" s="0" t="s">
        <v>351</v>
      </c>
    </row>
    <row r="108" customFormat="false" ht="14.4" hidden="false" customHeight="false" outlineLevel="0" collapsed="false">
      <c r="A108" s="0" t="str">
        <f aca="false">IF(Język_Language_Sprache_Jazyk!$D$6="PL",B108,IF(Język_Language_Sprache_Jazyk!$D$6="ENG",C108,IF(Język_Language_Sprache_Jazyk!$D$6="DE",D108,IF(Język_Language_Sprache_Jazyk!$D$6="SK",E108))))</f>
        <v>grubość ścianki skrzynki MKS (stnd - 2 mm / 1,5 mm)</v>
      </c>
      <c r="B108" s="0" t="s">
        <v>352</v>
      </c>
      <c r="C108" s="0" t="s">
        <v>353</v>
      </c>
      <c r="D108" s="0" t="s">
        <v>354</v>
      </c>
      <c r="E108" s="0" t="s">
        <v>355</v>
      </c>
    </row>
    <row r="109" customFormat="false" ht="14.4" hidden="false" customHeight="false" outlineLevel="0" collapsed="false">
      <c r="A109" s="0" t="str">
        <f aca="false">IF(Język_Language_Sprache_Jazyk!$D$6="PL",B109,IF(Język_Language_Sprache_Jazyk!$D$6="ENG",C109,IF(Język_Language_Sprache_Jazyk!$D$6="DE",D109,IF(Język_Language_Sprache_Jazyk!$D$6="SK",E109))))</f>
        <v>nr zamówienia</v>
      </c>
      <c r="B109" s="0" t="s">
        <v>24</v>
      </c>
      <c r="C109" s="0" t="s">
        <v>356</v>
      </c>
      <c r="D109" s="0" t="s">
        <v>26</v>
      </c>
      <c r="E109" s="0" t="s">
        <v>27</v>
      </c>
    </row>
    <row r="110" customFormat="false" ht="14.4" hidden="false" customHeight="false" outlineLevel="0" collapsed="false">
      <c r="A110" s="0" t="str">
        <f aca="false">IF(Język_Language_Sprache_Jazyk!$D$6="PL",B110,IF(Język_Language_Sprache_Jazyk!$D$6="ENG",C110,IF(Język_Language_Sprache_Jazyk!$D$6="DE",D110,IF(Język_Language_Sprache_Jazyk!$D$6="SK",E110))))</f>
        <v>nr pozycji</v>
      </c>
      <c r="B110" s="0" t="s">
        <v>57</v>
      </c>
      <c r="C110" s="0" t="s">
        <v>357</v>
      </c>
      <c r="D110" s="0" t="s">
        <v>358</v>
      </c>
      <c r="E110" s="0" t="s">
        <v>60</v>
      </c>
    </row>
    <row r="111" customFormat="false" ht="14.4" hidden="false" customHeight="false" outlineLevel="0" collapsed="false">
      <c r="A111" s="0" t="str">
        <f aca="false">IF(Język_Language_Sprache_Jazyk!$D$6="PL",B111,IF(Język_Language_Sprache_Jazyk!$D$6="ENG",C111,IF(Język_Language_Sprache_Jazyk!$D$6="DE",D111,IF(Język_Language_Sprache_Jazyk!$D$6="SK",E111))))</f>
        <v>ilość sztuk</v>
      </c>
      <c r="B111" s="0" t="s">
        <v>61</v>
      </c>
      <c r="C111" s="0" t="s">
        <v>62</v>
      </c>
      <c r="D111" s="0" t="s">
        <v>63</v>
      </c>
      <c r="E111" s="0" t="s">
        <v>64</v>
      </c>
    </row>
    <row r="112" customFormat="false" ht="14.4" hidden="false" customHeight="false" outlineLevel="0" collapsed="false">
      <c r="A112" s="0" t="str">
        <f aca="false">IF(Język_Language_Sprache_Jazyk!$D$6="PL",B112,IF(Język_Language_Sprache_Jazyk!$D$6="ENG",C112,IF(Język_Language_Sprache_Jazyk!$D$6="DE",D112,IF(Język_Language_Sprache_Jazyk!$D$6="SK",E112))))</f>
        <v>szerokość (mm)</v>
      </c>
      <c r="B112" s="0" t="s">
        <v>65</v>
      </c>
      <c r="C112" s="0" t="s">
        <v>66</v>
      </c>
      <c r="D112" s="0" t="s">
        <v>67</v>
      </c>
      <c r="E112" s="0" t="s">
        <v>68</v>
      </c>
    </row>
    <row r="113" customFormat="false" ht="14.4" hidden="false" customHeight="false" outlineLevel="0" collapsed="false">
      <c r="A113" s="0" t="str">
        <f aca="false">IF(Język_Language_Sprache_Jazyk!$D$6="PL",B113,IF(Język_Language_Sprache_Jazyk!$D$6="ENG",C113,IF(Język_Language_Sprache_Jazyk!$D$6="DE",D113,IF(Język_Language_Sprache_Jazyk!$D$6="SK",E113))))</f>
        <v>wysokość całkowita ze skrzynką (mm) </v>
      </c>
      <c r="B113" s="0" t="s">
        <v>359</v>
      </c>
      <c r="C113" s="0" t="s">
        <v>360</v>
      </c>
      <c r="D113" s="0" t="s">
        <v>361</v>
      </c>
      <c r="E113" s="0" t="s">
        <v>362</v>
      </c>
    </row>
    <row r="114" customFormat="false" ht="14.4" hidden="false" customHeight="false" outlineLevel="0" collapsed="false">
      <c r="A114" s="0" t="str">
        <f aca="false">IF(Język_Language_Sprache_Jazyk!$D$6="PL",B114,IF(Język_Language_Sprache_Jazyk!$D$6="ENG",C114,IF(Język_Language_Sprache_Jazyk!$D$6="DE",D114,IF(Język_Language_Sprache_Jazyk!$D$6="SK",E114))))</f>
        <v>skrzynka MKS</v>
      </c>
      <c r="B114" s="0" t="s">
        <v>363</v>
      </c>
      <c r="C114" s="0" t="s">
        <v>364</v>
      </c>
      <c r="D114" s="0" t="s">
        <v>365</v>
      </c>
      <c r="E114" s="0" t="s">
        <v>364</v>
      </c>
    </row>
    <row r="115" customFormat="false" ht="14.4" hidden="false" customHeight="false" outlineLevel="0" collapsed="false">
      <c r="A115" s="0" t="str">
        <f aca="false">IF(Język_Language_Sprache_Jazyk!$D$6="PL",B115,IF(Język_Language_Sprache_Jazyk!$D$6="ENG",C115,IF(Język_Language_Sprache_Jazyk!$D$6="DE",D115,IF(Język_Language_Sprache_Jazyk!$D$6="SK",E115))))</f>
        <v>wymiar skrzynki - wysokość (mm)</v>
      </c>
      <c r="B115" s="0" t="s">
        <v>366</v>
      </c>
      <c r="C115" s="0" t="s">
        <v>367</v>
      </c>
      <c r="D115" s="0" t="s">
        <v>368</v>
      </c>
      <c r="E115" s="0" t="s">
        <v>369</v>
      </c>
    </row>
    <row r="116" customFormat="false" ht="14.4" hidden="false" customHeight="false" outlineLevel="0" collapsed="false">
      <c r="A116" s="0" t="str">
        <f aca="false">IF(Język_Language_Sprache_Jazyk!$D$6="PL",B116,IF(Język_Language_Sprache_Jazyk!$D$6="ENG",C116,IF(Język_Language_Sprache_Jazyk!$D$6="DE",D116,IF(Język_Language_Sprache_Jazyk!$D$6="SK",E116))))</f>
        <v>(200, 240, 280, 340, SPECJALNY)</v>
      </c>
      <c r="B116" s="0" t="s">
        <v>370</v>
      </c>
      <c r="C116" s="0" t="s">
        <v>371</v>
      </c>
      <c r="D116" s="0" t="s">
        <v>372</v>
      </c>
      <c r="E116" s="0" t="s">
        <v>373</v>
      </c>
    </row>
    <row r="117" customFormat="false" ht="14.4" hidden="false" customHeight="false" outlineLevel="0" collapsed="false">
      <c r="A117" s="0" t="str">
        <f aca="false">IF(Język_Language_Sprache_Jazyk!$D$6="PL",B117,IF(Język_Language_Sprache_Jazyk!$D$6="ENG",C117,IF(Język_Language_Sprache_Jazyk!$D$6="DE",D117,IF(Język_Language_Sprache_Jazyk!$D$6="SK",E117))))</f>
        <v>rodzaj skrzynki konstrukcyjny</v>
      </c>
      <c r="B117" s="0" t="s">
        <v>374</v>
      </c>
      <c r="C117" s="0" t="s">
        <v>375</v>
      </c>
      <c r="D117" s="0" t="s">
        <v>376</v>
      </c>
      <c r="E117" s="0" t="s">
        <v>377</v>
      </c>
    </row>
    <row r="118" customFormat="false" ht="14.4" hidden="false" customHeight="false" outlineLevel="0" collapsed="false">
      <c r="A118" s="0" t="str">
        <f aca="false">IF(Język_Language_Sprache_Jazyk!$D$6="PL",B118,IF(Język_Language_Sprache_Jazyk!$D$6="ENG",C118,IF(Język_Language_Sprache_Jazyk!$D$6="DE",D118,IF(Język_Language_Sprache_Jazyk!$D$6="SK",E118))))</f>
        <v>(PT z ALUFOX, PT bez ALUFOX, ADAPT z ALUFOX, ADAPT bez ALUFOX, SPECJALNY) * (patrz INSTRUCTION)</v>
      </c>
      <c r="B118" s="0" t="s">
        <v>378</v>
      </c>
      <c r="C118" s="0" t="s">
        <v>379</v>
      </c>
      <c r="D118" s="162" t="s">
        <v>380</v>
      </c>
      <c r="E118" s="0" t="s">
        <v>381</v>
      </c>
    </row>
    <row r="119" customFormat="false" ht="14.4" hidden="false" customHeight="false" outlineLevel="0" collapsed="false">
      <c r="A119" s="0" t="str">
        <f aca="false">IF(Język_Language_Sprache_Jazyk!$D$6="PL",B119,IF(Język_Language_Sprache_Jazyk!$D$6="ENG",C119,IF(Język_Language_Sprache_Jazyk!$D$6="DE",D119,IF(Język_Language_Sprache_Jazyk!$D$6="SK",E119))))</f>
        <v>TYLKO dla skrzynki o kształcie SPECJALNYM</v>
      </c>
      <c r="B119" s="0" t="s">
        <v>382</v>
      </c>
      <c r="C119" s="162" t="s">
        <v>383</v>
      </c>
      <c r="D119" s="162" t="s">
        <v>384</v>
      </c>
      <c r="E119" s="0" t="s">
        <v>385</v>
      </c>
    </row>
    <row r="120" customFormat="false" ht="14.4" hidden="false" customHeight="false" outlineLevel="0" collapsed="false">
      <c r="A120" s="0" t="str">
        <f aca="false">IF(Język_Language_Sprache_Jazyk!$D$6="PL",B120,IF(Język_Language_Sprache_Jazyk!$D$6="ENG",C120,IF(Język_Language_Sprache_Jazyk!$D$6="DE",D120,IF(Język_Language_Sprache_Jazyk!$D$6="SK",E120))))</f>
        <v>wymiar A</v>
      </c>
      <c r="B120" s="0" t="s">
        <v>386</v>
      </c>
      <c r="C120" s="162" t="s">
        <v>387</v>
      </c>
      <c r="D120" s="162" t="s">
        <v>388</v>
      </c>
      <c r="E120" s="0" t="s">
        <v>389</v>
      </c>
    </row>
    <row r="121" customFormat="false" ht="14.4" hidden="false" customHeight="false" outlineLevel="0" collapsed="false">
      <c r="A121" s="0" t="str">
        <f aca="false">IF(Język_Language_Sprache_Jazyk!$D$6="PL",B121,IF(Język_Language_Sprache_Jazyk!$D$6="ENG",C121,IF(Język_Language_Sprache_Jazyk!$D$6="DE",D121,IF(Język_Language_Sprache_Jazyk!$D$6="SK",E121))))</f>
        <v>wymiar C</v>
      </c>
      <c r="B121" s="0" t="s">
        <v>390</v>
      </c>
      <c r="C121" s="162" t="s">
        <v>391</v>
      </c>
      <c r="D121" s="162" t="s">
        <v>392</v>
      </c>
      <c r="E121" s="162" t="s">
        <v>393</v>
      </c>
    </row>
    <row r="122" customFormat="false" ht="14.4" hidden="false" customHeight="false" outlineLevel="0" collapsed="false">
      <c r="A122" s="0" t="str">
        <f aca="false">IF(Język_Language_Sprache_Jazyk!$D$6="PL",B122,IF(Język_Language_Sprache_Jazyk!$D$6="ENG",C122,IF(Język_Language_Sprache_Jazyk!$D$6="DE",D122,IF(Język_Language_Sprache_Jazyk!$D$6="SK",E122))))</f>
        <v>wymiar D</v>
      </c>
      <c r="B122" s="0" t="s">
        <v>394</v>
      </c>
      <c r="C122" s="162" t="s">
        <v>395</v>
      </c>
      <c r="D122" s="162" t="s">
        <v>396</v>
      </c>
      <c r="E122" s="162" t="s">
        <v>397</v>
      </c>
    </row>
    <row r="123" customFormat="false" ht="14.4" hidden="false" customHeight="false" outlineLevel="0" collapsed="false">
      <c r="A123" s="0" t="str">
        <f aca="false">IF(Język_Language_Sprache_Jazyk!$D$6="PL",B123,IF(Język_Language_Sprache_Jazyk!$D$6="ENG",C123,IF(Język_Language_Sprache_Jazyk!$D$6="DE",D123,IF(Język_Language_Sprache_Jazyk!$D$6="SK",E123))))</f>
        <v>wymiar E</v>
      </c>
      <c r="B123" s="0" t="s">
        <v>398</v>
      </c>
      <c r="C123" s="162" t="s">
        <v>399</v>
      </c>
      <c r="D123" s="162" t="s">
        <v>400</v>
      </c>
      <c r="E123" s="162" t="s">
        <v>401</v>
      </c>
    </row>
    <row r="124" customFormat="false" ht="14.4" hidden="false" customHeight="false" outlineLevel="0" collapsed="false">
      <c r="A124" s="0" t="str">
        <f aca="false">IF(Język_Language_Sprache_Jazyk!$D$6="PL",B124,IF(Język_Language_Sprache_Jazyk!$D$6="ENG",C124,IF(Język_Language_Sprache_Jazyk!$D$6="DE",D124,IF(Język_Language_Sprache_Jazyk!$D$6="SK",E124))))</f>
        <v>docieplenie wewnątrz (STYRODUR 15/30, Alufox)</v>
      </c>
      <c r="B124" s="0" t="s">
        <v>402</v>
      </c>
      <c r="C124" s="162" t="s">
        <v>403</v>
      </c>
      <c r="D124" s="162" t="s">
        <v>404</v>
      </c>
      <c r="E124" s="162" t="s">
        <v>405</v>
      </c>
    </row>
    <row r="125" customFormat="false" ht="14.4" hidden="false" customHeight="false" outlineLevel="0" collapsed="false">
      <c r="A125" s="0" t="str">
        <f aca="false">IF(Język_Language_Sprache_Jazyk!$D$6="PL",B125,IF(Język_Language_Sprache_Jazyk!$D$6="ENG",C125,IF(Język_Language_Sprache_Jazyk!$D$6="DE",D125,IF(Język_Language_Sprache_Jazyk!$D$6="SK",E125))))</f>
        <v>docieplenie zewnątrz (STYRODUR 15/30, Alufox)</v>
      </c>
      <c r="B125" s="0" t="s">
        <v>406</v>
      </c>
      <c r="C125" s="162" t="s">
        <v>407</v>
      </c>
      <c r="D125" s="162" t="s">
        <v>408</v>
      </c>
      <c r="E125" s="162" t="s">
        <v>409</v>
      </c>
    </row>
    <row r="126" customFormat="false" ht="14.4" hidden="false" customHeight="false" outlineLevel="0" collapsed="false">
      <c r="A126" s="0" t="str">
        <f aca="false">IF(Język_Language_Sprache_Jazyk!$D$6="PL",B126,IF(Język_Language_Sprache_Jazyk!$D$6="ENG",C126,IF(Język_Language_Sprache_Jazyk!$D$6="DE",D126,IF(Język_Language_Sprache_Jazyk!$D$6="SK",E126))))</f>
        <v>płyta STYRODUR (strona zewnętrzna)</v>
      </c>
      <c r="B126" s="0" t="s">
        <v>410</v>
      </c>
      <c r="C126" s="162" t="s">
        <v>411</v>
      </c>
      <c r="D126" s="162" t="s">
        <v>412</v>
      </c>
      <c r="E126" s="162" t="s">
        <v>413</v>
      </c>
    </row>
    <row r="127" customFormat="false" ht="14.4" hidden="false" customHeight="false" outlineLevel="0" collapsed="false">
      <c r="A127" s="0" t="str">
        <f aca="false">IF(Język_Language_Sprache_Jazyk!$D$6="PL",B127,IF(Język_Language_Sprache_Jazyk!$D$6="ENG",C127,IF(Język_Language_Sprache_Jazyk!$D$6="DE",D127,IF(Język_Language_Sprache_Jazyk!$D$6="SK",E127))))</f>
        <v>tak / nie</v>
      </c>
      <c r="B127" s="0" t="s">
        <v>414</v>
      </c>
      <c r="C127" s="162" t="s">
        <v>415</v>
      </c>
      <c r="D127" s="162" t="s">
        <v>416</v>
      </c>
      <c r="E127" s="162" t="s">
        <v>417</v>
      </c>
    </row>
    <row r="128" customFormat="false" ht="14.4" hidden="false" customHeight="false" outlineLevel="0" collapsed="false">
      <c r="A128" s="0" t="str">
        <f aca="false">IF(Język_Language_Sprache_Jazyk!$D$6="PL",B128,IF(Język_Language_Sprache_Jazyk!$D$6="ENG",C128,IF(Język_Language_Sprache_Jazyk!$D$6="DE",D128,IF(Język_Language_Sprache_Jazyk!$D$6="SK",E128))))</f>
        <v>15 / 30 mm</v>
      </c>
      <c r="B128" s="0" t="s">
        <v>418</v>
      </c>
      <c r="C128" s="162" t="s">
        <v>418</v>
      </c>
      <c r="D128" s="162" t="s">
        <v>419</v>
      </c>
      <c r="E128" s="162" t="s">
        <v>419</v>
      </c>
    </row>
    <row r="129" customFormat="false" ht="14.4" hidden="false" customHeight="false" outlineLevel="0" collapsed="false">
      <c r="A129" s="0" t="str">
        <f aca="false">IF(Język_Language_Sprache_Jazyk!$D$6="PL",B129,IF(Język_Language_Sprache_Jazyk!$D$6="ENG",C129,IF(Język_Language_Sprache_Jazyk!$D$6="DE",D129,IF(Język_Language_Sprache_Jazyk!$D$6="SK",E129))))</f>
        <v>malowanie skrzynki w RAL</v>
      </c>
      <c r="B129" s="0" t="s">
        <v>218</v>
      </c>
      <c r="C129" s="162" t="s">
        <v>219</v>
      </c>
      <c r="D129" s="0" t="s">
        <v>220</v>
      </c>
      <c r="E129" s="162" t="s">
        <v>221</v>
      </c>
    </row>
    <row r="130" customFormat="false" ht="14.4" hidden="false" customHeight="false" outlineLevel="0" collapsed="false">
      <c r="A130" s="0" t="str">
        <f aca="false">IF(Język_Language_Sprache_Jazyk!$D$6="PL",B130,IF(Język_Language_Sprache_Jazyk!$D$6="ENG",C130,IF(Język_Language_Sprache_Jazyk!$D$6="DE",D130,IF(Język_Language_Sprache_Jazyk!$D$6="SK",E130))))</f>
        <v>JEDN-WEW / JEDN-ZEW / DWUSTR **</v>
      </c>
      <c r="B130" s="0" t="s">
        <v>226</v>
      </c>
      <c r="C130" s="0" t="s">
        <v>227</v>
      </c>
      <c r="D130" s="0" t="s">
        <v>228</v>
      </c>
      <c r="E130" s="0" t="s">
        <v>229</v>
      </c>
    </row>
    <row r="131" customFormat="false" ht="14.4" hidden="false" customHeight="false" outlineLevel="0" collapsed="false">
      <c r="A131" s="0" t="str">
        <f aca="false">IF(Język_Language_Sprache_Jazyk!$D$6="PL",B131,IF(Język_Language_Sprache_Jazyk!$D$6="ENG",C131,IF(Język_Language_Sprache_Jazyk!$D$6="DE",D131,IF(Język_Language_Sprache_Jazyk!$D$6="SK",E131))))</f>
        <v>kolor w RAL</v>
      </c>
      <c r="B131" s="0" t="s">
        <v>420</v>
      </c>
      <c r="C131" s="0" t="s">
        <v>421</v>
      </c>
      <c r="D131" s="0" t="s">
        <v>422</v>
      </c>
      <c r="E131" s="0" t="s">
        <v>423</v>
      </c>
    </row>
    <row r="132" customFormat="false" ht="14.4" hidden="false" customHeight="false" outlineLevel="0" collapsed="false">
      <c r="A132" s="0" t="str">
        <f aca="false">IF(Język_Language_Sprache_Jazyk!$D$6="PL",B132,IF(Język_Language_Sprache_Jazyk!$D$6="ENG",C132,IF(Język_Language_Sprache_Jazyk!$D$6="DE",D132,IF(Język_Language_Sprache_Jazyk!$D$6="SK",E132))))</f>
        <v>prowadnice</v>
      </c>
      <c r="B132" s="0" t="s">
        <v>77</v>
      </c>
      <c r="C132" s="0" t="s">
        <v>424</v>
      </c>
      <c r="D132" s="0" t="s">
        <v>425</v>
      </c>
      <c r="E132" s="0" t="s">
        <v>426</v>
      </c>
    </row>
    <row r="133" customFormat="false" ht="14.4" hidden="false" customHeight="false" outlineLevel="0" collapsed="false">
      <c r="A133" s="0" t="str">
        <f aca="false">IF(Język_Language_Sprache_Jazyk!$D$6="PL",B133,IF(Język_Language_Sprache_Jazyk!$D$6="ENG",C133,IF(Język_Language_Sprache_Jazyk!$D$6="DE",D133,IF(Język_Language_Sprache_Jazyk!$D$6="SK",E133))))</f>
        <v>rodzaj prowadnicy</v>
      </c>
      <c r="B133" s="0" t="s">
        <v>427</v>
      </c>
      <c r="C133" s="0" t="s">
        <v>428</v>
      </c>
      <c r="D133" s="0" t="s">
        <v>429</v>
      </c>
      <c r="E133" s="0" t="s">
        <v>430</v>
      </c>
    </row>
    <row r="134" customFormat="false" ht="14.4" hidden="false" customHeight="false" outlineLevel="0" collapsed="false">
      <c r="A134" s="0" t="str">
        <f aca="false">IF(Język_Language_Sprache_Jazyk!$D$6="PL",B134,IF(Język_Language_Sprache_Jazyk!$D$6="ENG",C134,IF(Język_Language_Sprache_Jazyk!$D$6="DE",D134,IF(Język_Language_Sprache_Jazyk!$D$6="SK",E134))))</f>
        <v>dystanse DS.</v>
      </c>
      <c r="B134" s="0" t="s">
        <v>431</v>
      </c>
      <c r="C134" s="0" t="s">
        <v>432</v>
      </c>
      <c r="D134" s="0" t="s">
        <v>433</v>
      </c>
      <c r="E134" s="162" t="s">
        <v>434</v>
      </c>
    </row>
    <row r="135" customFormat="false" ht="14.4" hidden="false" customHeight="false" outlineLevel="0" collapsed="false">
      <c r="A135" s="0" t="str">
        <f aca="false">IF(Język_Language_Sprache_Jazyk!$D$6="PL",B135,IF(Język_Language_Sprache_Jazyk!$D$6="ENG",C135,IF(Język_Language_Sprache_Jazyk!$D$6="DE",D135,IF(Język_Language_Sprache_Jazyk!$D$6="SK",E135))))</f>
        <v>(MKS PT / MKS NT) ***</v>
      </c>
      <c r="B135" s="0" t="s">
        <v>435</v>
      </c>
      <c r="C135" s="0" t="s">
        <v>435</v>
      </c>
      <c r="D135" s="0" t="s">
        <v>435</v>
      </c>
      <c r="E135" s="0" t="s">
        <v>435</v>
      </c>
    </row>
    <row r="136" customFormat="false" ht="14.4" hidden="false" customHeight="false" outlineLevel="0" collapsed="false">
      <c r="A136" s="0" t="str">
        <f aca="false">IF(Język_Language_Sprache_Jazyk!$D$6="PL",B136,IF(Język_Language_Sprache_Jazyk!$D$6="ENG",C136,IF(Język_Language_Sprache_Jazyk!$D$6="DE",D136,IF(Język_Language_Sprache_Jazyk!$D$6="SK",E136))))</f>
        <v>DS10 / DS20 / DS40 / połączone * (patrz INSTRUCTION)</v>
      </c>
      <c r="B136" s="0" t="s">
        <v>436</v>
      </c>
      <c r="C136" s="0" t="s">
        <v>437</v>
      </c>
      <c r="D136" s="0" t="s">
        <v>438</v>
      </c>
      <c r="E136" s="162" t="s">
        <v>439</v>
      </c>
    </row>
    <row r="137" customFormat="false" ht="14.4" hidden="false" customHeight="false" outlineLevel="0" collapsed="false">
      <c r="A137" s="0" t="str">
        <f aca="false">IF(Język_Language_Sprache_Jazyk!$D$6="PL",B137,IF(Język_Language_Sprache_Jazyk!$D$6="ENG",C137,IF(Język_Language_Sprache_Jazyk!$D$6="DE",D137,IF(Język_Language_Sprache_Jazyk!$D$6="SK",E137))))</f>
        <v>sterowanie elektryczne</v>
      </c>
      <c r="B137" s="0" t="s">
        <v>440</v>
      </c>
      <c r="C137" s="0" t="s">
        <v>441</v>
      </c>
      <c r="D137" s="0" t="s">
        <v>442</v>
      </c>
      <c r="E137" s="162" t="s">
        <v>443</v>
      </c>
    </row>
    <row r="138" customFormat="false" ht="14.4" hidden="false" customHeight="false" outlineLevel="0" collapsed="false">
      <c r="A138" s="0" t="str">
        <f aca="false">IF(Język_Language_Sprache_Jazyk!$D$6="PL",B138,IF(Język_Language_Sprache_Jazyk!$D$6="ENG",C138,IF(Język_Language_Sprache_Jazyk!$D$6="DE",D138,IF(Język_Language_Sprache_Jazyk!$D$6="SK",E138))))</f>
        <v>silnik</v>
      </c>
      <c r="B138" s="0" t="s">
        <v>444</v>
      </c>
      <c r="C138" s="0" t="s">
        <v>445</v>
      </c>
      <c r="D138" s="0" t="s">
        <v>446</v>
      </c>
      <c r="E138" s="0" t="s">
        <v>447</v>
      </c>
    </row>
    <row r="139" customFormat="false" ht="14.4" hidden="false" customHeight="false" outlineLevel="0" collapsed="false">
      <c r="A139" s="0" t="str">
        <f aca="false">IF(Język_Language_Sprache_Jazyk!$D$6="PL",B139,IF(Język_Language_Sprache_Jazyk!$D$6="ENG",C139,IF(Język_Language_Sprache_Jazyk!$D$6="DE",D139,IF(Język_Language_Sprache_Jazyk!$D$6="SK",E139))))</f>
        <v>strona sterowania ****</v>
      </c>
      <c r="B139" s="0" t="s">
        <v>448</v>
      </c>
      <c r="C139" s="0" t="s">
        <v>449</v>
      </c>
      <c r="D139" s="0" t="s">
        <v>450</v>
      </c>
      <c r="E139" s="0" t="s">
        <v>451</v>
      </c>
    </row>
    <row r="140" customFormat="false" ht="14.4" hidden="false" customHeight="false" outlineLevel="0" collapsed="false">
      <c r="A140" s="0" t="str">
        <f aca="false">IF(Język_Language_Sprache_Jazyk!$D$6="PL",B140,IF(Język_Language_Sprache_Jazyk!$D$6="ENG",C140,IF(Język_Language_Sprache_Jazyk!$D$6="DE",D140,IF(Język_Language_Sprache_Jazyk!$D$6="SK",E140))))</f>
        <v>STND - kablowy / IO / RTS / SMI</v>
      </c>
      <c r="B140" s="0" t="s">
        <v>452</v>
      </c>
      <c r="C140" s="0" t="s">
        <v>453</v>
      </c>
      <c r="D140" s="0" t="s">
        <v>454</v>
      </c>
      <c r="E140" s="0" t="s">
        <v>455</v>
      </c>
    </row>
    <row r="141" customFormat="false" ht="14.4" hidden="false" customHeight="false" outlineLevel="0" collapsed="false">
      <c r="A141" s="0" t="str">
        <f aca="false">IF(Język_Language_Sprache_Jazyk!$D$6="PL",B141,IF(Język_Language_Sprache_Jazyk!$D$6="ENG",C141,IF(Język_Language_Sprache_Jazyk!$D$6="DE",D141,IF(Język_Language_Sprache_Jazyk!$D$6="SK",E141))))</f>
        <v>L / P / STND-centralnie</v>
      </c>
      <c r="B141" s="0" t="s">
        <v>456</v>
      </c>
      <c r="C141" s="0" t="s">
        <v>457</v>
      </c>
      <c r="D141" s="0" t="s">
        <v>458</v>
      </c>
      <c r="E141" s="0" t="s">
        <v>459</v>
      </c>
    </row>
    <row r="142" customFormat="false" ht="14.4" hidden="false" customHeight="false" outlineLevel="0" collapsed="false">
      <c r="A142" s="0" t="str">
        <f aca="false">IF(Język_Language_Sprache_Jazyk!$D$6="PL",B142,IF(Język_Language_Sprache_Jazyk!$D$6="ENG",C142,IF(Język_Language_Sprache_Jazyk!$D$6="DE",D142,IF(Język_Language_Sprache_Jazyk!$D$6="SK",E142))))</f>
        <v>uwagi / rysunek pomocniczy</v>
      </c>
      <c r="B142" s="0" t="s">
        <v>460</v>
      </c>
      <c r="C142" s="0" t="s">
        <v>461</v>
      </c>
      <c r="D142" s="0" t="s">
        <v>462</v>
      </c>
      <c r="E142" s="0" t="s">
        <v>463</v>
      </c>
    </row>
    <row r="143" customFormat="false" ht="14.4" hidden="false" customHeight="false" outlineLevel="0" collapsed="false">
      <c r="A143" s="0" t="str">
        <f aca="false">IF(Język_Language_Sprache_Jazyk!$D$6="PL",B143,IF(Język_Language_Sprache_Jazyk!$D$6="ENG",C143,IF(Język_Language_Sprache_Jazyk!$D$6="DE",D143,IF(Język_Language_Sprache_Jazyk!$D$6="SK",E143))))</f>
        <v>*      patrz rysunki pomcnicze w zakładce "rodzaj skrzynki konstrukcyjny"</v>
      </c>
      <c r="B143" s="0" t="s">
        <v>464</v>
      </c>
      <c r="C143" s="0" t="s">
        <v>465</v>
      </c>
      <c r="D143" s="0" t="s">
        <v>466</v>
      </c>
      <c r="E143" s="0" t="s">
        <v>467</v>
      </c>
    </row>
    <row r="144" customFormat="false" ht="14.4" hidden="false" customHeight="false" outlineLevel="0" collapsed="false">
      <c r="A144" s="0" t="str">
        <f aca="false">IF(Język_Language_Sprache_Jazyk!$D$6="PL",B144,IF(Język_Language_Sprache_Jazyk!$D$6="ENG",C144,IF(Język_Language_Sprache_Jazyk!$D$6="DE",D144,IF(Język_Language_Sprache_Jazyk!$D$6="SK",E144))))</f>
        <v>** JEDN-WEW - jednostronne wewnątrz, JEDN-ZEW - jednostronne zewnątrz, DWUSTR - dwustronne.</v>
      </c>
      <c r="B144" s="0" t="s">
        <v>468</v>
      </c>
      <c r="C144" s="0" t="s">
        <v>469</v>
      </c>
      <c r="D144" s="0" t="s">
        <v>470</v>
      </c>
      <c r="E144" s="0" t="s">
        <v>471</v>
      </c>
    </row>
    <row r="145" customFormat="false" ht="14.4" hidden="false" customHeight="false" outlineLevel="0" collapsed="false">
      <c r="A145" s="0" t="str">
        <f aca="false">IF(Język_Language_Sprache_Jazyk!$D$6="PL",B145,IF(Język_Language_Sprache_Jazyk!$D$6="ENG",C145,IF(Język_Language_Sprache_Jazyk!$D$6="DE",D145,IF(Język_Language_Sprache_Jazyk!$D$6="SK",E145))))</f>
        <v>**** strona sterowania patrząc od wewnątrz</v>
      </c>
      <c r="B145" s="0" t="s">
        <v>472</v>
      </c>
      <c r="C145" s="0" t="s">
        <v>473</v>
      </c>
      <c r="D145" s="0" t="s">
        <v>474</v>
      </c>
      <c r="E145" s="0" t="s">
        <v>475</v>
      </c>
    </row>
    <row r="146" customFormat="false" ht="14.4" hidden="false" customHeight="false" outlineLevel="0" collapsed="false">
      <c r="A146" s="0" t="str">
        <f aca="false">IF(Język_Language_Sprache_Jazyk!$D$6="PL",B146,IF(Język_Language_Sprache_Jazyk!$D$6="ENG",C146,IF(Język_Language_Sprache_Jazyk!$D$6="DE",D146,IF(Język_Language_Sprache_Jazyk!$D$6="SK",E146))))</f>
        <v>Prowadnica PT</v>
      </c>
      <c r="B146" s="0" t="s">
        <v>476</v>
      </c>
      <c r="C146" s="0" t="s">
        <v>477</v>
      </c>
      <c r="D146" s="0" t="s">
        <v>478</v>
      </c>
      <c r="E146" s="0" t="s">
        <v>479</v>
      </c>
    </row>
    <row r="147" customFormat="false" ht="14.4" hidden="false" customHeight="false" outlineLevel="0" collapsed="false">
      <c r="A147" s="0" t="str">
        <f aca="false">IF(Język_Language_Sprache_Jazyk!$D$6="PL",B147,IF(Język_Language_Sprache_Jazyk!$D$6="ENG",C147,IF(Język_Language_Sprache_Jazyk!$D$6="DE",D147,IF(Język_Language_Sprache_Jazyk!$D$6="SK",E147))))</f>
        <v>Prowadnica NT</v>
      </c>
      <c r="B147" s="0" t="s">
        <v>480</v>
      </c>
      <c r="C147" s="0" t="s">
        <v>481</v>
      </c>
      <c r="D147" s="0" t="s">
        <v>482</v>
      </c>
      <c r="E147" s="0" t="s">
        <v>483</v>
      </c>
    </row>
    <row r="148" customFormat="false" ht="14.4" hidden="false" customHeight="false" outlineLevel="0" collapsed="false">
      <c r="A148" s="0" t="str">
        <f aca="false">IF(Język_Language_Sprache_Jazyk!$D$6="PL",B148,IF(Język_Language_Sprache_Jazyk!$D$6="ENG",C148,IF(Język_Language_Sprache_Jazyk!$D$6="DE",D148,IF(Język_Language_Sprache_Jazyk!$D$6="SK",E148))))</f>
        <v>data</v>
      </c>
      <c r="B148" s="0" t="s">
        <v>185</v>
      </c>
      <c r="C148" s="0" t="s">
        <v>186</v>
      </c>
      <c r="D148" s="0" t="s">
        <v>187</v>
      </c>
      <c r="E148" s="0" t="s">
        <v>188</v>
      </c>
    </row>
    <row r="149" customFormat="false" ht="14.4" hidden="false" customHeight="false" outlineLevel="0" collapsed="false">
      <c r="A149" s="0" t="str">
        <f aca="false">IF(Język_Language_Sprache_Jazyk!$D$6="PL",B149,IF(Język_Language_Sprache_Jazyk!$D$6="ENG",C149,IF(Język_Language_Sprache_Jazyk!$D$6="DE",D149,IF(Język_Language_Sprache_Jazyk!$D$6="SK",E149))))</f>
        <v>podpis</v>
      </c>
      <c r="B149" s="0" t="s">
        <v>189</v>
      </c>
      <c r="C149" s="0" t="s">
        <v>190</v>
      </c>
      <c r="D149" s="0" t="s">
        <v>191</v>
      </c>
      <c r="E149" s="0" t="s">
        <v>189</v>
      </c>
    </row>
    <row r="150" customFormat="false" ht="14.4" hidden="false" customHeight="false" outlineLevel="0" collapsed="false">
      <c r="A150" s="0" t="str">
        <f aca="false">IF(Język_Language_Sprache_Jazyk!$D$6="PL",B150,IF(Język_Language_Sprache_Jazyk!$D$6="ENG",C150,IF(Język_Language_Sprache_Jazyk!$D$6="DE",D150,IF(Język_Language_Sprache_Jazyk!$D$6="SK",E150))))</f>
        <v>PT z ALUFOX (podtynkowy)</v>
      </c>
      <c r="B150" s="0" t="s">
        <v>484</v>
      </c>
      <c r="C150" s="0" t="s">
        <v>485</v>
      </c>
      <c r="D150" s="0" t="s">
        <v>486</v>
      </c>
      <c r="E150" s="0" t="s">
        <v>487</v>
      </c>
    </row>
    <row r="151" customFormat="false" ht="14.4" hidden="false" customHeight="false" outlineLevel="0" collapsed="false">
      <c r="A151" s="0" t="str">
        <f aca="false">IF(Język_Language_Sprache_Jazyk!$D$6="PL",B151,IF(Język_Language_Sprache_Jazyk!$D$6="ENG",C151,IF(Język_Language_Sprache_Jazyk!$D$6="DE",D151,IF(Język_Language_Sprache_Jazyk!$D$6="SK",E151))))</f>
        <v>PT bez ALUFOX (podtynkowy)</v>
      </c>
      <c r="B151" s="0" t="s">
        <v>488</v>
      </c>
      <c r="C151" s="0" t="s">
        <v>489</v>
      </c>
      <c r="D151" s="0" t="s">
        <v>490</v>
      </c>
      <c r="E151" s="162" t="s">
        <v>491</v>
      </c>
    </row>
    <row r="152" customFormat="false" ht="14.4" hidden="false" customHeight="false" outlineLevel="0" collapsed="false">
      <c r="A152" s="0" t="str">
        <f aca="false">IF(Język_Language_Sprache_Jazyk!$D$6="PL",B152,IF(Język_Language_Sprache_Jazyk!$D$6="ENG",C152,IF(Język_Language_Sprache_Jazyk!$D$6="DE",D152,IF(Język_Language_Sprache_Jazyk!$D$6="SK",E152))))</f>
        <v>ADAPT z ALUFOX (adaptacyjny)</v>
      </c>
      <c r="B152" s="0" t="s">
        <v>492</v>
      </c>
      <c r="C152" s="162" t="s">
        <v>493</v>
      </c>
      <c r="D152" s="162" t="s">
        <v>494</v>
      </c>
      <c r="E152" s="162" t="s">
        <v>495</v>
      </c>
    </row>
    <row r="153" customFormat="false" ht="14.4" hidden="false" customHeight="false" outlineLevel="0" collapsed="false">
      <c r="A153" s="0" t="str">
        <f aca="false">IF(Język_Language_Sprache_Jazyk!$D$6="PL",B153,IF(Język_Language_Sprache_Jazyk!$D$6="ENG",C153,IF(Język_Language_Sprache_Jazyk!$D$6="DE",D153,IF(Język_Language_Sprache_Jazyk!$D$6="SK",E153))))</f>
        <v>ADAPT bez ALUFOX (adaptacyjny)</v>
      </c>
      <c r="B153" s="0" t="s">
        <v>496</v>
      </c>
      <c r="C153" s="162" t="s">
        <v>497</v>
      </c>
      <c r="D153" s="162" t="s">
        <v>498</v>
      </c>
      <c r="E153" s="162" t="s">
        <v>499</v>
      </c>
    </row>
    <row r="154" customFormat="false" ht="14.4" hidden="false" customHeight="false" outlineLevel="0" collapsed="false">
      <c r="A154" s="0" t="str">
        <f aca="false">IF(Język_Language_Sprache_Jazyk!$D$6="PL",B154,IF(Język_Language_Sprache_Jazyk!$D$6="ENG",C154,IF(Język_Language_Sprache_Jazyk!$D$6="DE",D154,IF(Język_Language_Sprache_Jazyk!$D$6="SK",E154))))</f>
        <v>SKRZYNKA SPECJALNA</v>
      </c>
      <c r="B154" s="0" t="s">
        <v>500</v>
      </c>
      <c r="C154" s="162" t="s">
        <v>501</v>
      </c>
      <c r="D154" s="162" t="s">
        <v>502</v>
      </c>
      <c r="E154" s="162" t="s">
        <v>501</v>
      </c>
    </row>
    <row r="155" customFormat="false" ht="14.4" hidden="false" customHeight="false" outlineLevel="0" collapsed="false">
      <c r="A155" s="0" t="str">
        <f aca="false">IF(Język_Language_Sprache_Jazyk!$D$6="PL",B155,IF(Język_Language_Sprache_Jazyk!$D$6="ENG",C155,IF(Język_Language_Sprache_Jazyk!$D$6="DE",D155,IF(Język_Language_Sprache_Jazyk!$D$6="SK",E155))))</f>
        <v>Rodzaje dystansów DS.</v>
      </c>
      <c r="B155" s="0" t="s">
        <v>503</v>
      </c>
      <c r="C155" s="162" t="s">
        <v>504</v>
      </c>
      <c r="D155" s="162" t="s">
        <v>505</v>
      </c>
      <c r="E155" s="162" t="s">
        <v>506</v>
      </c>
    </row>
    <row r="156" customFormat="false" ht="14.4" hidden="false" customHeight="false" outlineLevel="0" collapsed="false">
      <c r="A156" s="0" t="str">
        <f aca="false">IF(Język_Language_Sprache_Jazyk!$D$6="PL",B156,IF(Język_Language_Sprache_Jazyk!$D$6="ENG",C156,IF(Język_Language_Sprache_Jazyk!$D$6="DE",D156,IF(Język_Language_Sprache_Jazyk!$D$6="SK",E156))))</f>
        <v>Przykłady użycia dystansów z prowadnicami MKS</v>
      </c>
      <c r="B156" s="0" t="s">
        <v>507</v>
      </c>
      <c r="C156" s="162" t="s">
        <v>508</v>
      </c>
      <c r="D156" s="162" t="s">
        <v>509</v>
      </c>
      <c r="E156" s="162" t="s">
        <v>510</v>
      </c>
    </row>
    <row r="157" s="189" customFormat="true" ht="14.4" hidden="false" customHeight="false" outlineLevel="0" collapsed="false"/>
    <row r="158" customFormat="false" ht="14.4" hidden="false" customHeight="false" outlineLevel="0" collapsed="false">
      <c r="A158" s="0" t="str">
        <f aca="false">IF(Język_Language_Sprache_Jazyk!$D$6="PL",B158,IF(Język_Language_Sprache_Jazyk!$D$6="ENG",C158,IF(Język_Language_Sprache_Jazyk!$D$6="DE",D158,IF(Język_Language_Sprache_Jazyk!$D$6="SK",E158))))</f>
        <v>PAKIETY  ŻALUZJI FASADOWYCH do skrzynek innych producentów</v>
      </c>
      <c r="B158" s="0" t="s">
        <v>511</v>
      </c>
      <c r="C158" s="0" t="s">
        <v>512</v>
      </c>
      <c r="D158" s="0" t="s">
        <v>513</v>
      </c>
      <c r="E158" s="0" t="s">
        <v>514</v>
      </c>
    </row>
    <row r="159" customFormat="false" ht="14.4" hidden="false" customHeight="false" outlineLevel="0" collapsed="false">
      <c r="A159" s="0" t="str">
        <f aca="false">IF(Język_Language_Sprache_Jazyk!$D$6="PL",B159,IF(Język_Language_Sprache_Jazyk!$D$6="ENG",C159,IF(Język_Language_Sprache_Jazyk!$D$6="DE",D159,IF(Język_Language_Sprache_Jazyk!$D$6="SK",E159))))</f>
        <v>ZAMÓWIENIE</v>
      </c>
      <c r="B159" s="0" t="s">
        <v>515</v>
      </c>
      <c r="C159" s="0" t="s">
        <v>516</v>
      </c>
      <c r="D159" s="0" t="s">
        <v>517</v>
      </c>
      <c r="E159" s="0" t="s">
        <v>518</v>
      </c>
    </row>
    <row r="160" customFormat="false" ht="14.4" hidden="false" customHeight="false" outlineLevel="0" collapsed="false">
      <c r="A160" s="0" t="str">
        <f aca="false">IF(Język_Language_Sprache_Jazyk!$D$6="PL",B160,IF(Język_Language_Sprache_Jazyk!$D$6="ENG",C160,IF(Język_Language_Sprache_Jazyk!$D$6="DE",D160,IF(Język_Language_Sprache_Jazyk!$D$6="SK",E160))))</f>
        <v>klient</v>
      </c>
      <c r="B160" s="0" t="s">
        <v>20</v>
      </c>
      <c r="C160" s="0" t="s">
        <v>21</v>
      </c>
      <c r="D160" s="0" t="s">
        <v>22</v>
      </c>
      <c r="E160" s="0" t="s">
        <v>23</v>
      </c>
    </row>
    <row r="161" customFormat="false" ht="14.4" hidden="false" customHeight="false" outlineLevel="0" collapsed="false">
      <c r="A161" s="0" t="str">
        <f aca="false">IF(Język_Language_Sprache_Jazyk!$D$6="PL",B161,IF(Język_Language_Sprache_Jazyk!$D$6="ENG",C161,IF(Język_Language_Sprache_Jazyk!$D$6="DE",D161,IF(Język_Language_Sprache_Jazyk!$D$6="SK",E161))))</f>
        <v>nr zamówienia</v>
      </c>
      <c r="B161" s="0" t="s">
        <v>24</v>
      </c>
      <c r="C161" s="0" t="s">
        <v>519</v>
      </c>
      <c r="D161" s="0" t="s">
        <v>520</v>
      </c>
      <c r="E161" s="0" t="s">
        <v>521</v>
      </c>
    </row>
    <row r="162" customFormat="false" ht="14.4" hidden="false" customHeight="false" outlineLevel="0" collapsed="false">
      <c r="A162" s="0" t="str">
        <f aca="false">IF(Język_Language_Sprache_Jazyk!$D$6="PL",B162,IF(Język_Language_Sprache_Jazyk!$D$6="ENG",C162,IF(Język_Language_Sprache_Jazyk!$D$6="DE",D162,IF(Język_Language_Sprache_Jazyk!$D$6="SK",E162))))</f>
        <v>typ pakietu żaluzji (C-80, C-80L, C-80F, C-80FL, Z-90, Z-90L, C-60F, C-60FL, Z-70)</v>
      </c>
      <c r="B162" s="0" t="s">
        <v>522</v>
      </c>
      <c r="C162" s="0" t="s">
        <v>523</v>
      </c>
      <c r="D162" s="0" t="s">
        <v>524</v>
      </c>
      <c r="E162" s="0" t="s">
        <v>31</v>
      </c>
    </row>
    <row r="163" customFormat="false" ht="14.4" hidden="false" customHeight="false" outlineLevel="0" collapsed="false">
      <c r="A163" s="0" t="str">
        <f aca="false">IF(Język_Language_Sprache_Jazyk!$D$6="PL",B163,IF(Język_Language_Sprache_Jazyk!$D$6="ENG",C163,IF(Język_Language_Sprache_Jazyk!$D$6="DE",D163,IF(Język_Language_Sprache_Jazyk!$D$6="SK",E163))))</f>
        <v>kolor lameli wg tabeli kolorów</v>
      </c>
      <c r="B163" s="0" t="s">
        <v>525</v>
      </c>
      <c r="C163" s="0" t="s">
        <v>326</v>
      </c>
      <c r="D163" s="0" t="s">
        <v>34</v>
      </c>
      <c r="E163" s="0" t="s">
        <v>35</v>
      </c>
    </row>
    <row r="164" customFormat="false" ht="14.4" hidden="false" customHeight="false" outlineLevel="0" collapsed="false">
      <c r="A164" s="0" t="str">
        <f aca="false">IF(Język_Language_Sprache_Jazyk!$D$6="PL",B164,IF(Język_Language_Sprache_Jazyk!$D$6="ENG",C164,IF(Język_Language_Sprache_Jazyk!$D$6="DE",D164,IF(Język_Language_Sprache_Jazyk!$D$6="SK",E164))))</f>
        <v>kolor listwy dolnej (ELOX-srebrna anoda, lub nr RAL)</v>
      </c>
      <c r="B164" s="0" t="s">
        <v>44</v>
      </c>
      <c r="C164" s="0" t="s">
        <v>329</v>
      </c>
      <c r="D164" s="0" t="s">
        <v>46</v>
      </c>
      <c r="E164" s="0" t="s">
        <v>47</v>
      </c>
    </row>
    <row r="165" customFormat="false" ht="14.4" hidden="false" customHeight="false" outlineLevel="0" collapsed="false">
      <c r="A165" s="0" t="str">
        <f aca="false">IF(Język_Language_Sprache_Jazyk!$D$6="PL",B165,IF(Język_Language_Sprache_Jazyk!$D$6="ENG",C165,IF(Język_Language_Sprache_Jazyk!$D$6="DE",D165,IF(Język_Language_Sprache_Jazyk!$D$6="SK",E165))))</f>
        <v>texbanda (stnd. - SZARY, CZARNY)</v>
      </c>
      <c r="B165" s="0" t="s">
        <v>48</v>
      </c>
      <c r="C165" s="0" t="s">
        <v>333</v>
      </c>
      <c r="D165" s="0" t="s">
        <v>526</v>
      </c>
      <c r="E165" s="0" t="s">
        <v>527</v>
      </c>
    </row>
    <row r="166" customFormat="false" ht="14.4" hidden="false" customHeight="false" outlineLevel="0" collapsed="false">
      <c r="A166" s="0" t="str">
        <f aca="false">IF(Język_Language_Sprache_Jazyk!$D$6="PL",B166,IF(Język_Language_Sprache_Jazyk!$D$6="ENG",C166,IF(Język_Language_Sprache_Jazyk!$D$6="DE",D166,IF(Język_Language_Sprache_Jazyk!$D$6="SK",E166))))</f>
        <v>drabinka, hagofix (stnd. - SZARY, CZARNY)</v>
      </c>
      <c r="B166" s="0" t="s">
        <v>52</v>
      </c>
      <c r="C166" s="0" t="s">
        <v>337</v>
      </c>
      <c r="D166" s="0" t="s">
        <v>54</v>
      </c>
      <c r="E166" s="0" t="s">
        <v>528</v>
      </c>
    </row>
    <row r="167" customFormat="false" ht="14.4" hidden="false" customHeight="false" outlineLevel="0" collapsed="false">
      <c r="A167" s="0" t="str">
        <f aca="false">IF(Język_Language_Sprache_Jazyk!$D$6="PL",B167,IF(Język_Language_Sprache_Jazyk!$D$6="ENG",C167,IF(Język_Language_Sprache_Jazyk!$D$6="DE",D167,IF(Język_Language_Sprache_Jazyk!$D$6="SK",E167))))</f>
        <v>nr pozycji</v>
      </c>
      <c r="B167" s="0" t="s">
        <v>57</v>
      </c>
      <c r="C167" s="0" t="s">
        <v>357</v>
      </c>
      <c r="D167" s="0" t="s">
        <v>529</v>
      </c>
      <c r="E167" s="0" t="s">
        <v>530</v>
      </c>
    </row>
    <row r="168" customFormat="false" ht="14.4" hidden="false" customHeight="false" outlineLevel="0" collapsed="false">
      <c r="A168" s="0" t="str">
        <f aca="false">IF(Język_Language_Sprache_Jazyk!$D$6="PL",B168,IF(Język_Language_Sprache_Jazyk!$D$6="ENG",C168,IF(Język_Language_Sprache_Jazyk!$D$6="DE",D168,IF(Język_Language_Sprache_Jazyk!$D$6="SK",E168))))</f>
        <v>ilość sztuk</v>
      </c>
      <c r="B168" s="0" t="s">
        <v>61</v>
      </c>
      <c r="C168" s="0" t="s">
        <v>62</v>
      </c>
      <c r="D168" s="0" t="s">
        <v>531</v>
      </c>
      <c r="E168" s="0" t="s">
        <v>532</v>
      </c>
    </row>
    <row r="169" customFormat="false" ht="14.4" hidden="false" customHeight="false" outlineLevel="0" collapsed="false">
      <c r="A169" s="0" t="str">
        <f aca="false">IF(Język_Language_Sprache_Jazyk!$D$6="PL",B169,IF(Język_Language_Sprache_Jazyk!$D$6="ENG",C169,IF(Język_Language_Sprache_Jazyk!$D$6="DE",D169,IF(Język_Language_Sprache_Jazyk!$D$6="SK",E169))))</f>
        <v>szczegóły w  INSTRUCTION EVB PACKS</v>
      </c>
      <c r="B169" s="0" t="s">
        <v>533</v>
      </c>
      <c r="C169" s="0" t="s">
        <v>534</v>
      </c>
      <c r="D169" s="0" t="s">
        <v>535</v>
      </c>
      <c r="E169" s="0" t="s">
        <v>536</v>
      </c>
    </row>
    <row r="170" customFormat="false" ht="14.4" hidden="false" customHeight="false" outlineLevel="0" collapsed="false">
      <c r="A170" s="0" t="str">
        <f aca="false">IF(Język_Language_Sprache_Jazyk!$D$6="PL",B170,IF(Język_Language_Sprache_Jazyk!$D$6="ENG",C170,IF(Język_Language_Sprache_Jazyk!$D$6="DE",D170,IF(Język_Language_Sprache_Jazyk!$D$6="SK",E170))))</f>
        <v>szerokość lamel pakietu (mm) *</v>
      </c>
      <c r="B170" s="0" t="s">
        <v>537</v>
      </c>
      <c r="C170" s="0" t="s">
        <v>538</v>
      </c>
      <c r="D170" s="0" t="s">
        <v>539</v>
      </c>
      <c r="E170" s="0" t="s">
        <v>540</v>
      </c>
    </row>
    <row r="171" customFormat="false" ht="14.4" hidden="false" customHeight="false" outlineLevel="0" collapsed="false">
      <c r="A171" s="0" t="str">
        <f aca="false">IF(Język_Language_Sprache_Jazyk!$D$6="PL",B171,IF(Język_Language_Sprache_Jazyk!$D$6="ENG",C171,IF(Język_Language_Sprache_Jazyk!$D$6="DE",D171,IF(Język_Language_Sprache_Jazyk!$D$6="SK",E171))))</f>
        <v>wysokość całkowita pakietu żaluzji (mm)</v>
      </c>
      <c r="B171" s="0" t="s">
        <v>541</v>
      </c>
      <c r="C171" s="0" t="s">
        <v>542</v>
      </c>
      <c r="D171" s="0" t="s">
        <v>543</v>
      </c>
      <c r="E171" s="0" t="s">
        <v>544</v>
      </c>
    </row>
    <row r="172" customFormat="false" ht="14.4" hidden="false" customHeight="false" outlineLevel="0" collapsed="false">
      <c r="A172" s="0" t="str">
        <f aca="false">IF(Język_Language_Sprache_Jazyk!$D$6="PL",B172,IF(Język_Language_Sprache_Jazyk!$D$6="ENG",C172,IF(Język_Language_Sprache_Jazyk!$D$6="DE",D172,IF(Język_Language_Sprache_Jazyk!$D$6="SK",E172))))</f>
        <v>wysokość pakietu lamel (STND = wysokość katalogowa)</v>
      </c>
      <c r="B172" s="0" t="s">
        <v>545</v>
      </c>
      <c r="C172" s="0" t="s">
        <v>546</v>
      </c>
      <c r="D172" s="0" t="s">
        <v>547</v>
      </c>
      <c r="E172" s="0" t="s">
        <v>548</v>
      </c>
    </row>
    <row r="173" customFormat="false" ht="14.4" hidden="false" customHeight="false" outlineLevel="0" collapsed="false">
      <c r="A173" s="0" t="str">
        <f aca="false">IF(Język_Language_Sprache_Jazyk!$D$6="PL",B173,IF(Język_Language_Sprache_Jazyk!$D$6="ENG",C173,IF(Język_Language_Sprache_Jazyk!$D$6="DE",D173,IF(Język_Language_Sprache_Jazyk!$D$6="SK",E173))))</f>
        <v>sterowanie ręczne</v>
      </c>
      <c r="B173" s="0" t="s">
        <v>549</v>
      </c>
      <c r="C173" s="0" t="s">
        <v>118</v>
      </c>
      <c r="D173" s="0" t="s">
        <v>550</v>
      </c>
      <c r="E173" s="0" t="s">
        <v>120</v>
      </c>
    </row>
    <row r="174" customFormat="false" ht="14.4" hidden="false" customHeight="false" outlineLevel="0" collapsed="false">
      <c r="A174" s="0" t="str">
        <f aca="false">IF(Język_Language_Sprache_Jazyk!$D$6="PL",B174,IF(Język_Language_Sprache_Jazyk!$D$6="ENG",C174,IF(Język_Language_Sprache_Jazyk!$D$6="DE",D174,IF(Język_Language_Sprache_Jazyk!$D$6="SK",E174))))</f>
        <v>wartość zera motażowego</v>
      </c>
      <c r="B174" s="0" t="s">
        <v>551</v>
      </c>
      <c r="C174" s="0" t="s">
        <v>122</v>
      </c>
      <c r="D174" s="0" t="s">
        <v>552</v>
      </c>
      <c r="E174" s="0" t="s">
        <v>124</v>
      </c>
    </row>
    <row r="175" customFormat="false" ht="14.4" hidden="false" customHeight="false" outlineLevel="0" collapsed="false">
      <c r="A175" s="0" t="str">
        <f aca="false">IF(Język_Language_Sprache_Jazyk!$D$6="PL",B175,IF(Język_Language_Sprache_Jazyk!$D$6="ENG",C175,IF(Język_Language_Sprache_Jazyk!$D$6="DE",D175,IF(Język_Language_Sprache_Jazyk!$D$6="SK",E175))))</f>
        <v>długość korby</v>
      </c>
      <c r="B175" s="0" t="s">
        <v>125</v>
      </c>
      <c r="C175" s="0" t="s">
        <v>126</v>
      </c>
      <c r="D175" s="0" t="s">
        <v>127</v>
      </c>
      <c r="E175" s="0" t="s">
        <v>128</v>
      </c>
    </row>
    <row r="176" customFormat="false" ht="14.4" hidden="false" customHeight="false" outlineLevel="0" collapsed="false">
      <c r="A176" s="0" t="str">
        <f aca="false">IF(Język_Language_Sprache_Jazyk!$D$6="PL",B176,IF(Język_Language_Sprache_Jazyk!$D$6="ENG",C176,IF(Język_Language_Sprache_Jazyk!$D$6="DE",D176,IF(Język_Language_Sprache_Jazyk!$D$6="SK",E176))))</f>
        <v>długość przedłużenia (stnd - 250 / 500mm)</v>
      </c>
      <c r="B176" s="0" t="s">
        <v>129</v>
      </c>
      <c r="C176" s="0" t="s">
        <v>130</v>
      </c>
      <c r="D176" s="0" t="s">
        <v>131</v>
      </c>
      <c r="E176" s="0" t="s">
        <v>132</v>
      </c>
    </row>
    <row r="177" customFormat="false" ht="14.4" hidden="false" customHeight="false" outlineLevel="0" collapsed="false">
      <c r="A177" s="0" t="str">
        <f aca="false">IF(Język_Language_Sprache_Jazyk!$D$6="PL",B177,IF(Język_Language_Sprache_Jazyk!$D$6="ENG",C177,IF(Język_Language_Sprache_Jazyk!$D$6="DE",D177,IF(Język_Language_Sprache_Jazyk!$D$6="SK",E177))))</f>
        <v>kolor korby (elox / biała)</v>
      </c>
      <c r="B177" s="0" t="s">
        <v>133</v>
      </c>
      <c r="C177" s="0" t="s">
        <v>134</v>
      </c>
      <c r="D177" s="0" t="s">
        <v>135</v>
      </c>
      <c r="E177" s="0" t="s">
        <v>136</v>
      </c>
    </row>
    <row r="178" customFormat="false" ht="14.4" hidden="false" customHeight="false" outlineLevel="0" collapsed="false">
      <c r="A178" s="0" t="str">
        <f aca="false">IF(Język_Language_Sprache_Jazyk!$D$6="PL",B178,IF(Język_Language_Sprache_Jazyk!$D$6="ENG",C178,IF(Język_Language_Sprache_Jazyk!$D$6="DE",D178,IF(Język_Language_Sprache_Jazyk!$D$6="SK",E178))))</f>
        <v>wyjście korby (stnd - KS 45/KS 90/ K4-65)</v>
      </c>
      <c r="B178" s="0" t="s">
        <v>137</v>
      </c>
      <c r="C178" s="0" t="s">
        <v>138</v>
      </c>
      <c r="D178" s="0" t="s">
        <v>139</v>
      </c>
      <c r="E178" s="0" t="s">
        <v>140</v>
      </c>
    </row>
    <row r="179" customFormat="false" ht="14.4" hidden="false" customHeight="false" outlineLevel="0" collapsed="false">
      <c r="A179" s="0" t="str">
        <f aca="false">IF(Język_Language_Sprache_Jazyk!$D$6="PL",B179,IF(Język_Language_Sprache_Jazyk!$D$6="ENG",C179,IF(Język_Language_Sprache_Jazyk!$D$6="DE",D179,IF(Język_Language_Sprache_Jazyk!$D$6="SK",E179))))</f>
        <v>kształt drutu sterującego (stnd - 4-kąt 8mm / 6-kąt 6mm)</v>
      </c>
      <c r="B179" s="0" t="s">
        <v>141</v>
      </c>
      <c r="C179" s="0" t="s">
        <v>553</v>
      </c>
      <c r="D179" s="0" t="s">
        <v>554</v>
      </c>
      <c r="E179" s="0" t="s">
        <v>144</v>
      </c>
    </row>
    <row r="180" customFormat="false" ht="14.4" hidden="false" customHeight="false" outlineLevel="0" collapsed="false">
      <c r="A180" s="0" t="str">
        <f aca="false">IF(Język_Language_Sprache_Jazyk!$D$6="PL",B180,IF(Język_Language_Sprache_Jazyk!$D$6="ENG",C180,IF(Język_Language_Sprache_Jazyk!$D$6="DE",D180,IF(Język_Language_Sprache_Jazyk!$D$6="SK",E180))))</f>
        <v>strona sterowania (L / P / STND-centralnie)</v>
      </c>
      <c r="B180" s="0" t="s">
        <v>145</v>
      </c>
      <c r="C180" s="0" t="s">
        <v>555</v>
      </c>
      <c r="D180" s="0" t="s">
        <v>147</v>
      </c>
      <c r="E180" s="0" t="s">
        <v>148</v>
      </c>
    </row>
    <row r="181" customFormat="false" ht="14.4" hidden="false" customHeight="false" outlineLevel="0" collapsed="false">
      <c r="A181" s="0" t="str">
        <f aca="false">IF(Język_Language_Sprache_Jazyk!$D$6="PL",B181,IF(Język_Language_Sprache_Jazyk!$D$6="ENG",C181,IF(Język_Language_Sprache_Jazyk!$D$6="DE",D181,IF(Język_Language_Sprache_Jazyk!$D$6="SK",E181))))</f>
        <v>strona od wewnątrz</v>
      </c>
      <c r="B181" s="0" t="s">
        <v>89</v>
      </c>
      <c r="C181" s="0" t="s">
        <v>556</v>
      </c>
      <c r="D181" s="0" t="s">
        <v>91</v>
      </c>
      <c r="E181" s="0" t="s">
        <v>557</v>
      </c>
    </row>
    <row r="182" customFormat="false" ht="14.4" hidden="false" customHeight="false" outlineLevel="0" collapsed="false">
      <c r="A182" s="0" t="str">
        <f aca="false">IF(Język_Language_Sprache_Jazyk!$D$6="PL",B182,IF(Język_Language_Sprache_Jazyk!$D$6="ENG",C182,IF(Język_Language_Sprache_Jazyk!$D$6="DE",D182,IF(Język_Language_Sprache_Jazyk!$D$6="SK",E182))))</f>
        <v>silnik (STND-kablowy/IO/RTS/SMI)</v>
      </c>
      <c r="B182" s="0" t="s">
        <v>149</v>
      </c>
      <c r="C182" s="0" t="s">
        <v>150</v>
      </c>
      <c r="D182" s="0" t="s">
        <v>151</v>
      </c>
      <c r="E182" s="0" t="s">
        <v>152</v>
      </c>
    </row>
    <row r="183" customFormat="false" ht="14.4" hidden="false" customHeight="false" outlineLevel="0" collapsed="false">
      <c r="A183" s="0" t="str">
        <f aca="false">IF(Język_Language_Sprache_Jazyk!$D$6="PL",B183,IF(Język_Language_Sprache_Jazyk!$D$6="ENG",C183,IF(Język_Language_Sprache_Jazyk!$D$6="DE",D183,IF(Język_Language_Sprache_Jazyk!$D$6="SK",E183))))</f>
        <v>uchwyt szyny górnej</v>
      </c>
      <c r="B183" s="0" t="s">
        <v>153</v>
      </c>
      <c r="C183" s="0" t="s">
        <v>154</v>
      </c>
      <c r="D183" s="0" t="s">
        <v>558</v>
      </c>
      <c r="E183" s="0" t="s">
        <v>559</v>
      </c>
    </row>
    <row r="184" customFormat="false" ht="14.4" hidden="false" customHeight="false" outlineLevel="0" collapsed="false">
      <c r="A184" s="0" t="str">
        <f aca="false">IF(Język_Language_Sprache_Jazyk!$D$6="PL",B184,IF(Język_Language_Sprache_Jazyk!$D$6="ENG",C184,IF(Język_Language_Sprache_Jazyk!$D$6="DE",D184,IF(Język_Language_Sprache_Jazyk!$D$6="SK",E184))))</f>
        <v>typ uchwytu szyny górnej**</v>
      </c>
      <c r="B184" s="0" t="s">
        <v>560</v>
      </c>
      <c r="C184" s="0" t="s">
        <v>561</v>
      </c>
      <c r="D184" s="0" t="s">
        <v>562</v>
      </c>
      <c r="E184" s="0" t="s">
        <v>563</v>
      </c>
    </row>
    <row r="185" customFormat="false" ht="14.4" hidden="false" customHeight="false" outlineLevel="0" collapsed="false">
      <c r="A185" s="0" t="str">
        <f aca="false">IF(Język_Language_Sprache_Jazyk!$D$6="PL",B185,IF(Język_Language_Sprache_Jazyk!$D$6="ENG",C185,IF(Język_Language_Sprache_Jazyk!$D$6="DE",D185,IF(Język_Language_Sprache_Jazyk!$D$6="SK",E185))))</f>
        <v>przedłużenie (PD) do uchwytu szyny górnej (TAK, NIE)</v>
      </c>
      <c r="B185" s="0" t="s">
        <v>161</v>
      </c>
      <c r="C185" s="0" t="s">
        <v>564</v>
      </c>
      <c r="D185" s="0" t="s">
        <v>565</v>
      </c>
      <c r="E185" s="0" t="s">
        <v>566</v>
      </c>
    </row>
    <row r="186" customFormat="false" ht="14.4" hidden="false" customHeight="false" outlineLevel="0" collapsed="false">
      <c r="A186" s="0" t="str">
        <f aca="false">IF(Język_Language_Sprache_Jazyk!$D$6="PL",B186,IF(Język_Language_Sprache_Jazyk!$D$6="ENG",C186,IF(Język_Language_Sprache_Jazyk!$D$6="DE",D186,IF(Język_Language_Sprache_Jazyk!$D$6="SK",E186))))</f>
        <v>uwagi</v>
      </c>
      <c r="B186" s="0" t="s">
        <v>165</v>
      </c>
      <c r="C186" s="0" t="s">
        <v>567</v>
      </c>
      <c r="D186" s="0" t="s">
        <v>568</v>
      </c>
      <c r="E186" s="0" t="s">
        <v>168</v>
      </c>
    </row>
    <row r="187" customFormat="false" ht="14.4" hidden="false" customHeight="false" outlineLevel="0" collapsed="false">
      <c r="A187" s="0" t="str">
        <f aca="false">IF(Język_Language_Sprache_Jazyk!$D$6="PL",B187,IF(Język_Language_Sprache_Jazyk!$D$6="ENG",C187,IF(Język_Language_Sprache_Jazyk!$D$6="DE",D187,IF(Język_Language_Sprache_Jazyk!$D$6="SK",E187))))</f>
        <v>* szerokość kalkulacyjna = szerokość lamel + 50 mm</v>
      </c>
      <c r="B187" s="0" t="s">
        <v>569</v>
      </c>
      <c r="C187" s="0" t="s">
        <v>570</v>
      </c>
      <c r="D187" s="0" t="s">
        <v>571</v>
      </c>
      <c r="E187" s="0" t="s">
        <v>572</v>
      </c>
    </row>
    <row r="188" customFormat="false" ht="14.4" hidden="false" customHeight="false" outlineLevel="0" collapsed="false">
      <c r="A188" s="0" t="str">
        <f aca="false">IF(Język_Language_Sprache_Jazyk!$D$6="PL",B188,IF(Język_Language_Sprache_Jazyk!$D$6="ENG",C188,IF(Język_Language_Sprache_Jazyk!$D$6="DE",D188,IF(Język_Language_Sprache_Jazyk!$D$6="SK",E188))))</f>
        <v>** typ uchwytu szyny górnej: 1, 1a, 2, 2a, 2P, 2aP, 2/NS45, 2a/NS45, 3, 3a, 4, 4a, 4P, 4aP, 5, 5a, 6, 6a, 7, 7a, 8, 8a, 9, 9a, 10, 10a</v>
      </c>
      <c r="B188" s="0" t="s">
        <v>573</v>
      </c>
      <c r="C188" s="0" t="s">
        <v>574</v>
      </c>
      <c r="D188" s="0" t="s">
        <v>575</v>
      </c>
      <c r="E188" s="0" t="s">
        <v>576</v>
      </c>
    </row>
    <row r="189" customFormat="false" ht="14.4" hidden="false" customHeight="false" outlineLevel="0" collapsed="false">
      <c r="A189" s="0" t="str">
        <f aca="false">IF(Język_Language_Sprache_Jazyk!$D$6="PL",B189,IF(Język_Language_Sprache_Jazyk!$D$6="ENG",C189,IF(Język_Language_Sprache_Jazyk!$D$6="DE",D189,IF(Język_Language_Sprache_Jazyk!$D$6="SK",E189))))</f>
        <v>UWAGA! Niniejszy formularz zamówienia odnosi się do półproduktu do dalszego przetworzenia (montażu w skrzynkach i prowadnicach innych producentów), więc nie jest produktem finalnym. W konsekwencji każdy producent składający pakiety żaluzjowe wraz z innymi skrzynkami oraz prowadnicami ponosi odpowiedzialność za wprowadzenie swojego finalnego produktu na rynek. SIERANT nie ponosi w związku z tym żadnej odpowiedzialności za produkt finalny oparty na półproduktach SIERANT. Systemy żaluzji fasadowych w skrzynkach i prowadnicach, które znajdują się w ofercie i są przez firmę SIERANT produkowane, są produktami finalnymi.</v>
      </c>
      <c r="B189" s="0" t="s">
        <v>577</v>
      </c>
      <c r="C189" s="0" t="s">
        <v>578</v>
      </c>
      <c r="D189" s="0" t="s">
        <v>579</v>
      </c>
      <c r="E189" s="0" t="s">
        <v>580</v>
      </c>
    </row>
    <row r="190" customFormat="false" ht="14.4" hidden="false" customHeight="false" outlineLevel="0" collapsed="false">
      <c r="A190" s="0" t="str">
        <f aca="false">IF(Język_Language_Sprache_Jazyk!$D$6="PL",B190,IF(Język_Language_Sprache_Jazyk!$D$6="ENG",C190,IF(Język_Language_Sprache_Jazyk!$D$6="DE",D190,IF(Język_Language_Sprache_Jazyk!$D$6="SK",E190))))</f>
        <v>data</v>
      </c>
      <c r="B190" s="0" t="s">
        <v>185</v>
      </c>
      <c r="C190" s="0" t="s">
        <v>186</v>
      </c>
      <c r="D190" s="0" t="s">
        <v>187</v>
      </c>
      <c r="E190" s="0" t="s">
        <v>188</v>
      </c>
    </row>
    <row r="191" customFormat="false" ht="14.4" hidden="false" customHeight="false" outlineLevel="0" collapsed="false">
      <c r="A191" s="0" t="str">
        <f aca="false">IF(Język_Language_Sprache_Jazyk!$D$6="PL",B191,IF(Język_Language_Sprache_Jazyk!$D$6="ENG",C191,IF(Język_Language_Sprache_Jazyk!$D$6="DE",D191,IF(Język_Language_Sprache_Jazyk!$D$6="SK",E191))))</f>
        <v>podpis</v>
      </c>
      <c r="B191" s="0" t="s">
        <v>189</v>
      </c>
      <c r="C191" s="0" t="s">
        <v>190</v>
      </c>
      <c r="D191" s="0" t="s">
        <v>191</v>
      </c>
      <c r="E191" s="0" t="s">
        <v>189</v>
      </c>
    </row>
    <row r="192" customFormat="false" ht="14.4" hidden="false" customHeight="false" outlineLevel="0" collapsed="false">
      <c r="A192" s="0" t="str">
        <f aca="false">IF(Język_Language_Sprache_Jazyk!$D$6="PL",B192,IF(Język_Language_Sprache_Jazyk!$D$6="ENG",C192,IF(Język_Language_Sprache_Jazyk!$D$6="DE",D192,IF(Język_Language_Sprache_Jazyk!$D$6="SK",E192))))</f>
        <v>Sposób mierzenia pakietów żaluzji fasadowych do skrzynek inncyh producentów</v>
      </c>
      <c r="B192" s="0" t="s">
        <v>581</v>
      </c>
      <c r="C192" s="0" t="s">
        <v>582</v>
      </c>
      <c r="D192" s="0" t="s">
        <v>583</v>
      </c>
      <c r="E192" s="0" t="s">
        <v>584</v>
      </c>
    </row>
    <row r="193" customFormat="false" ht="14.4" hidden="false" customHeight="false" outlineLevel="0" collapsed="false">
      <c r="A193" s="0" t="str">
        <f aca="false">IF(Język_Language_Sprache_Jazyk!$D$6="PL",B193,IF(Język_Language_Sprache_Jazyk!$D$6="ENG",C193,IF(Język_Language_Sprache_Jazyk!$D$6="DE",D193,IF(Język_Language_Sprache_Jazyk!$D$6="SK",E193))))</f>
        <v>szerokość mierzona</v>
      </c>
      <c r="B193" s="0" t="s">
        <v>585</v>
      </c>
      <c r="C193" s="0" t="s">
        <v>586</v>
      </c>
      <c r="D193" s="0" t="s">
        <v>587</v>
      </c>
      <c r="E193" s="0" t="s">
        <v>588</v>
      </c>
    </row>
    <row r="194" customFormat="false" ht="14.4" hidden="false" customHeight="false" outlineLevel="0" collapsed="false">
      <c r="A194" s="0" t="str">
        <f aca="false">IF(Język_Language_Sprache_Jazyk!$D$6="PL",B194,IF(Język_Language_Sprache_Jazyk!$D$6="ENG",C194,IF(Język_Language_Sprache_Jazyk!$D$6="DE",D194,IF(Język_Language_Sprache_Jazyk!$D$6="SK",E194))))</f>
        <v>Szerokość kalkulacyjna = szerokość mierzona + 50 mm</v>
      </c>
      <c r="B194" s="0" t="s">
        <v>589</v>
      </c>
      <c r="C194" s="0" t="s">
        <v>590</v>
      </c>
      <c r="D194" s="0" t="s">
        <v>591</v>
      </c>
      <c r="E194" s="0" t="s">
        <v>592</v>
      </c>
    </row>
    <row r="195" customFormat="false" ht="14.4" hidden="false" customHeight="false" outlineLevel="0" collapsed="false">
      <c r="A195" s="0" t="str">
        <f aca="false">IF(Język_Language_Sprache_Jazyk!$D$6="PL",B195,IF(Język_Language_Sprache_Jazyk!$D$6="ENG",C195,IF(Język_Language_Sprache_Jazyk!$D$6="DE",D195,IF(Język_Language_Sprache_Jazyk!$D$6="SK",E195))))</f>
        <v>wyjście mechanizmu operacyjnego w pozycji "0"</v>
      </c>
      <c r="B195" s="0" t="s">
        <v>593</v>
      </c>
      <c r="C195" s="0" t="s">
        <v>594</v>
      </c>
      <c r="D195" s="0" t="s">
        <v>595</v>
      </c>
      <c r="E195" s="0" t="s">
        <v>596</v>
      </c>
    </row>
    <row r="196" customFormat="false" ht="14.4" hidden="false" customHeight="false" outlineLevel="0" collapsed="false">
      <c r="A196" s="0" t="str">
        <f aca="false">IF(Język_Language_Sprache_Jazyk!$D$6="PL",B196,IF(Język_Language_Sprache_Jazyk!$D$6="ENG",C196,IF(Język_Language_Sprache_Jazyk!$D$6="DE",D196,IF(Język_Language_Sprache_Jazyk!$D$6="SK",E196))))</f>
        <v>wysokość mierzona</v>
      </c>
      <c r="B196" s="0" t="s">
        <v>597</v>
      </c>
      <c r="C196" s="0" t="s">
        <v>598</v>
      </c>
      <c r="D196" s="0" t="s">
        <v>599</v>
      </c>
      <c r="E196" s="0"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A4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Q14" activeCellId="0" sqref="Q14:Q16"/>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5.43"/>
    <col collapsed="false" customWidth="true" hidden="false" outlineLevel="0" max="4" min="3" style="2" width="6.87"/>
    <col collapsed="false" customWidth="false" hidden="false" outlineLevel="0" max="6" min="5" style="2" width="9.1"/>
    <col collapsed="false" customWidth="true" hidden="false" outlineLevel="0" max="7" min="7" style="2" width="9.99"/>
    <col collapsed="false" customWidth="true" hidden="false" outlineLevel="0" max="8" min="8" style="2" width="6.99"/>
    <col collapsed="false" customWidth="true" hidden="false" outlineLevel="0" max="9" min="9" style="2" width="6.55"/>
    <col collapsed="false" customWidth="true" hidden="false" outlineLevel="0" max="11" min="10" style="2" width="7.43"/>
    <col collapsed="false" customWidth="true" hidden="false" outlineLevel="0" max="12" min="12" style="2" width="9.99"/>
    <col collapsed="false" customWidth="true" hidden="false" outlineLevel="0" max="13" min="13" style="2" width="10.87"/>
    <col collapsed="false" customWidth="true" hidden="false" outlineLevel="0" max="14" min="14" style="2" width="8.43"/>
    <col collapsed="false" customWidth="true" hidden="false" outlineLevel="0" max="15" min="15" style="2" width="11.66"/>
    <col collapsed="false" customWidth="true" hidden="false" outlineLevel="0" max="16" min="16" style="2" width="10.32"/>
    <col collapsed="false" customWidth="true" hidden="false" outlineLevel="0" max="17" min="17" style="2" width="12.32"/>
    <col collapsed="false" customWidth="false" hidden="false" outlineLevel="0" max="19" min="18" style="2" width="9.1"/>
    <col collapsed="false" customWidth="true" hidden="false" outlineLevel="0" max="20" min="20" style="2" width="10.32"/>
    <col collapsed="false" customWidth="true" hidden="false" outlineLevel="0" max="21" min="21" style="2" width="10.66"/>
    <col collapsed="false" customWidth="true" hidden="false" outlineLevel="0" max="22" min="22" style="2" width="11.1"/>
    <col collapsed="false" customWidth="true" hidden="false" outlineLevel="0" max="23" min="23" style="2" width="10.43"/>
    <col collapsed="false" customWidth="true" hidden="false" outlineLevel="0" max="24" min="24" style="2" width="11.32"/>
    <col collapsed="false" customWidth="true" hidden="false" outlineLevel="0" max="25" min="25" style="2" width="15.43"/>
    <col collapsed="false" customWidth="true" hidden="false" outlineLevel="0" max="26" min="26" style="2" width="4.99"/>
    <col collapsed="false" customWidth="false" hidden="false" outlineLevel="0" max="257" min="27" style="2" width="9.1"/>
  </cols>
  <sheetData>
    <row r="3" customFormat="false" ht="43.5" hidden="false" customHeight="true" outlineLevel="0" collapsed="false">
      <c r="C3" s="4"/>
      <c r="D3" s="4"/>
      <c r="E3" s="4"/>
      <c r="F3" s="4"/>
      <c r="G3" s="4"/>
      <c r="H3" s="5" t="str">
        <f aca="false">TRANSLAT!A2</f>
        <v>ŻALUZJE FASADOWE -ZAMÓWIENIE</v>
      </c>
      <c r="I3" s="5"/>
      <c r="J3" s="5"/>
      <c r="K3" s="5"/>
      <c r="L3" s="5"/>
      <c r="M3" s="5"/>
      <c r="N3" s="5"/>
      <c r="O3" s="5"/>
      <c r="P3" s="5"/>
      <c r="Q3" s="5"/>
      <c r="R3" s="5"/>
      <c r="S3" s="5"/>
      <c r="T3" s="5"/>
      <c r="U3" s="5"/>
      <c r="V3" s="6"/>
      <c r="W3" s="6"/>
      <c r="X3" s="6"/>
      <c r="Y3" s="6"/>
      <c r="Z3" s="7"/>
      <c r="AA3" s="7"/>
    </row>
    <row r="4" customFormat="false" ht="15" hidden="false" customHeight="true" outlineLevel="0" collapsed="false">
      <c r="Y4" s="8" t="s">
        <v>4</v>
      </c>
    </row>
    <row r="5" customFormat="false" ht="12" hidden="false" customHeight="true" outlineLevel="0" collapsed="false">
      <c r="C5" s="9" t="str">
        <f aca="false">TRANSLAT!A3</f>
        <v>klient</v>
      </c>
      <c r="D5" s="9"/>
      <c r="E5" s="9"/>
      <c r="F5" s="9"/>
      <c r="G5" s="9"/>
      <c r="H5" s="9"/>
      <c r="I5" s="9"/>
      <c r="J5" s="10"/>
      <c r="K5" s="10"/>
      <c r="L5" s="11"/>
      <c r="M5" s="12" t="str">
        <f aca="false">TRANSLAT!A5</f>
        <v>typ żaluzji (C-80, C-80L, C-80F, C-80FL, Z-90, Z-90L, C-60F, C-60FL, Z-70)</v>
      </c>
      <c r="N5" s="12"/>
      <c r="O5" s="12"/>
      <c r="P5" s="12"/>
      <c r="Q5" s="12"/>
      <c r="R5" s="12"/>
      <c r="S5" s="13"/>
      <c r="T5" s="13"/>
      <c r="U5" s="13"/>
      <c r="W5" s="14" t="str">
        <f aca="false">TRANSLAT!A12</f>
        <v>nr zamówienia</v>
      </c>
      <c r="X5" s="14"/>
      <c r="Y5" s="14"/>
    </row>
    <row r="6" customFormat="false" ht="12" hidden="false" customHeight="true" outlineLevel="0" collapsed="false">
      <c r="C6" s="13"/>
      <c r="D6" s="13"/>
      <c r="E6" s="13"/>
      <c r="F6" s="13"/>
      <c r="G6" s="13"/>
      <c r="H6" s="13"/>
      <c r="I6" s="13"/>
      <c r="J6" s="15"/>
      <c r="K6" s="15"/>
      <c r="L6" s="11"/>
      <c r="M6" s="12" t="str">
        <f aca="false">TRANSLAT!A6</f>
        <v>kolor lamel wg tabeli kolorów</v>
      </c>
      <c r="N6" s="12"/>
      <c r="O6" s="12"/>
      <c r="P6" s="12"/>
      <c r="Q6" s="12"/>
      <c r="R6" s="12"/>
      <c r="S6" s="13"/>
      <c r="T6" s="13"/>
      <c r="U6" s="13"/>
      <c r="W6" s="16"/>
      <c r="X6" s="16"/>
      <c r="Y6" s="16"/>
    </row>
    <row r="7" customFormat="false" ht="12" hidden="false" customHeight="true" outlineLevel="0" collapsed="false">
      <c r="C7" s="13"/>
      <c r="D7" s="13"/>
      <c r="E7" s="13"/>
      <c r="F7" s="13"/>
      <c r="G7" s="13"/>
      <c r="H7" s="13"/>
      <c r="I7" s="13"/>
      <c r="J7" s="15"/>
      <c r="K7" s="15"/>
      <c r="L7" s="11"/>
      <c r="M7" s="17" t="str">
        <f aca="false">TRANSLAT!A7</f>
        <v>kolor prowadnic (ELOX-srebrna anoda, lub nr RAL)</v>
      </c>
      <c r="N7" s="17"/>
      <c r="O7" s="17"/>
      <c r="P7" s="17"/>
      <c r="Q7" s="17"/>
      <c r="R7" s="17"/>
      <c r="S7" s="18"/>
      <c r="T7" s="18"/>
      <c r="U7" s="18"/>
      <c r="W7" s="16"/>
      <c r="X7" s="16"/>
      <c r="Y7" s="16"/>
    </row>
    <row r="8" customFormat="false" ht="12" hidden="false" customHeight="true" outlineLevel="0" collapsed="false">
      <c r="C8" s="13"/>
      <c r="D8" s="13"/>
      <c r="E8" s="13"/>
      <c r="F8" s="13"/>
      <c r="G8" s="13"/>
      <c r="H8" s="13"/>
      <c r="I8" s="13"/>
      <c r="J8" s="15"/>
      <c r="K8" s="15"/>
      <c r="L8" s="11"/>
      <c r="M8" s="17" t="str">
        <f aca="false">TRANSLAT!A8</f>
        <v>kolor wkładki PCV (stnd - SZARA, CZARNA) dla prowadnic MKS PT</v>
      </c>
      <c r="N8" s="17"/>
      <c r="O8" s="17"/>
      <c r="P8" s="17"/>
      <c r="Q8" s="17"/>
      <c r="R8" s="17"/>
      <c r="S8" s="19"/>
      <c r="T8" s="19"/>
      <c r="U8" s="19"/>
      <c r="W8" s="16"/>
      <c r="X8" s="16"/>
      <c r="Y8" s="16"/>
    </row>
    <row r="9" customFormat="false" ht="12" hidden="false" customHeight="true" outlineLevel="0" collapsed="false">
      <c r="C9" s="13"/>
      <c r="D9" s="13"/>
      <c r="E9" s="13"/>
      <c r="F9" s="13"/>
      <c r="G9" s="13"/>
      <c r="H9" s="13"/>
      <c r="I9" s="13"/>
      <c r="J9" s="15"/>
      <c r="K9" s="15"/>
      <c r="L9" s="11"/>
      <c r="M9" s="17" t="str">
        <f aca="false">TRANSLAT!A9</f>
        <v>kolor listwy dolnej (ELOX-srebrna anoda, lub nr RAL)</v>
      </c>
      <c r="N9" s="17"/>
      <c r="O9" s="17"/>
      <c r="P9" s="17"/>
      <c r="Q9" s="17"/>
      <c r="R9" s="17"/>
      <c r="S9" s="20"/>
      <c r="T9" s="20"/>
      <c r="U9" s="20"/>
      <c r="W9" s="21"/>
      <c r="X9" s="21"/>
      <c r="Y9" s="21"/>
    </row>
    <row r="10" customFormat="false" ht="12" hidden="false" customHeight="true" outlineLevel="0" collapsed="false">
      <c r="C10" s="13"/>
      <c r="D10" s="13"/>
      <c r="E10" s="13"/>
      <c r="F10" s="13"/>
      <c r="G10" s="13"/>
      <c r="H10" s="13"/>
      <c r="I10" s="13"/>
      <c r="J10" s="15"/>
      <c r="K10" s="15"/>
      <c r="L10" s="11"/>
      <c r="M10" s="17" t="str">
        <f aca="false">TRANSLAT!A10</f>
        <v>texbanda (stnd. - SZARY, CZARNY)</v>
      </c>
      <c r="N10" s="17"/>
      <c r="O10" s="17"/>
      <c r="P10" s="17"/>
      <c r="Q10" s="17"/>
      <c r="R10" s="17"/>
      <c r="S10" s="16"/>
      <c r="T10" s="16"/>
      <c r="U10" s="16"/>
      <c r="W10" s="22"/>
      <c r="X10" s="23"/>
      <c r="Y10" s="23"/>
    </row>
    <row r="11" customFormat="false" ht="12" hidden="false" customHeight="true" outlineLevel="0" collapsed="false">
      <c r="C11" s="13"/>
      <c r="D11" s="13"/>
      <c r="E11" s="13"/>
      <c r="F11" s="13"/>
      <c r="G11" s="13"/>
      <c r="H11" s="13"/>
      <c r="I11" s="13"/>
      <c r="J11" s="15"/>
      <c r="K11" s="15"/>
      <c r="L11" s="11"/>
      <c r="M11" s="12" t="str">
        <f aca="false">TRANSLAT!A11</f>
        <v>drabinka, hagofix (stnd. - SZARY, CZARNY)</v>
      </c>
      <c r="N11" s="12"/>
      <c r="O11" s="12"/>
      <c r="P11" s="12"/>
      <c r="Q11" s="12"/>
      <c r="R11" s="12"/>
      <c r="S11" s="13"/>
      <c r="T11" s="13"/>
      <c r="U11" s="13"/>
      <c r="W11" s="22"/>
      <c r="X11" s="23"/>
      <c r="Y11" s="23"/>
    </row>
    <row r="12" customFormat="false" ht="9" hidden="false" customHeight="true" outlineLevel="0" collapsed="false">
      <c r="C12" s="11"/>
      <c r="D12" s="11"/>
      <c r="E12" s="11"/>
      <c r="F12" s="11"/>
      <c r="G12" s="11"/>
      <c r="H12" s="11"/>
      <c r="I12" s="11"/>
      <c r="J12" s="11"/>
      <c r="K12" s="11"/>
      <c r="L12" s="11"/>
      <c r="M12" s="11"/>
      <c r="N12" s="11"/>
      <c r="O12" s="24"/>
      <c r="P12" s="24"/>
      <c r="Q12" s="24"/>
      <c r="R12" s="24"/>
      <c r="S12" s="24"/>
      <c r="T12" s="24"/>
      <c r="U12" s="25"/>
      <c r="V12" s="25"/>
      <c r="W12" s="23"/>
      <c r="X12" s="23"/>
      <c r="Y12" s="26"/>
    </row>
    <row r="13" customFormat="false" ht="18.6" hidden="false" customHeight="true" outlineLevel="0" collapsed="false">
      <c r="C13" s="27" t="str">
        <f aca="false">TRANSLAT!A13</f>
        <v>nr pozycji</v>
      </c>
      <c r="D13" s="27" t="str">
        <f aca="false">TRANSLAT!A14</f>
        <v>ilość sztuk</v>
      </c>
      <c r="E13" s="27" t="str">
        <f aca="false">TRANSLAT!A15</f>
        <v>szerokość (mm)</v>
      </c>
      <c r="F13" s="27" t="str">
        <f aca="false">TRANSLAT!A16</f>
        <v>wysokość (mm)</v>
      </c>
      <c r="G13" s="28" t="str">
        <f aca="false">TRANSLAT!A17</f>
        <v>wysokość pakietu (STND = wysokość katalogowa)</v>
      </c>
      <c r="H13" s="29" t="str">
        <f aca="false">TRANSLAT!A18</f>
        <v>prowadnice</v>
      </c>
      <c r="I13" s="29"/>
      <c r="J13" s="29"/>
      <c r="K13" s="29"/>
      <c r="L13" s="29" t="str">
        <f aca="false">TRANSLAT!A24</f>
        <v>żaluzje łączone</v>
      </c>
      <c r="M13" s="29"/>
      <c r="N13" s="29"/>
      <c r="O13" s="29" t="str">
        <f aca="false">TRANSLAT!A28</f>
        <v>sterowanie ręczne </v>
      </c>
      <c r="P13" s="29"/>
      <c r="Q13" s="29"/>
      <c r="R13" s="29"/>
      <c r="S13" s="29"/>
      <c r="T13" s="29"/>
      <c r="U13" s="30" t="str">
        <f aca="false">TRANSLAT!A35</f>
        <v>strona sterowania (L / P / STND-centralnie)</v>
      </c>
      <c r="V13" s="31" t="str">
        <f aca="false">TRANSLAT!A37</f>
        <v>silnik (STND-kablowy/IO/RTS/SMI)</v>
      </c>
      <c r="W13" s="29" t="str">
        <f aca="false">TRANSLAT!A38</f>
        <v>uchwyt szyny górnej</v>
      </c>
      <c r="X13" s="29"/>
      <c r="Y13" s="32" t="str">
        <f aca="false">TRANSLAT!A41</f>
        <v>uwagi</v>
      </c>
    </row>
    <row r="14" customFormat="false" ht="54" hidden="false" customHeight="true" outlineLevel="0" collapsed="false">
      <c r="C14" s="27"/>
      <c r="D14" s="27"/>
      <c r="E14" s="27"/>
      <c r="F14" s="27"/>
      <c r="G14" s="28"/>
      <c r="H14" s="30" t="str">
        <f aca="false">TRANSLAT!A19</f>
        <v>typ prowadnicy*</v>
      </c>
      <c r="I14" s="30"/>
      <c r="J14" s="28" t="str">
        <f aca="false">TRANSLAT!A20</f>
        <v>typ uchwytu prowadnic**/ mocowanie linki stalowej ***</v>
      </c>
      <c r="K14" s="28"/>
      <c r="L14" s="30" t="str">
        <f aca="false">TRANSLAT!A25</f>
        <v>połączenie pozycji z pozycją</v>
      </c>
      <c r="M14" s="27" t="str">
        <f aca="false">TRANSLAT!A26</f>
        <v>rodzaj połączenia (SC45/JC90/ JC45/ JC180)</v>
      </c>
      <c r="N14" s="28" t="str">
        <f aca="false">TRANSLAT!A27</f>
        <v>rozmiar między pozycjami</v>
      </c>
      <c r="O14" s="30" t="str">
        <f aca="false">TRANSLAT!A29</f>
        <v>wartość zera montażowego</v>
      </c>
      <c r="P14" s="27" t="str">
        <f aca="false">TRANSLAT!A30</f>
        <v>długość korby</v>
      </c>
      <c r="Q14" s="27" t="str">
        <f aca="false">TRANSLAT!A31</f>
        <v>długość przedłużenia (stnd - 250 / 500mm)</v>
      </c>
      <c r="R14" s="27" t="str">
        <f aca="false">TRANSLAT!A32</f>
        <v>kolor korby (elox / biała)</v>
      </c>
      <c r="S14" s="27" t="str">
        <f aca="false">TRANSLAT!A33</f>
        <v>wyjście korby (stnd - KS 45/KS 90/ K4-65)</v>
      </c>
      <c r="T14" s="28" t="str">
        <f aca="false">TRANSLAT!A34</f>
        <v>kształt drutu sterującego (stnd - 4-kąt 8mm / 6-kąt 6mm)</v>
      </c>
      <c r="U14" s="30"/>
      <c r="V14" s="31"/>
      <c r="W14" s="30" t="str">
        <f aca="false">TRANSLAT!A39</f>
        <v>typ uchwytu szyny górnej****</v>
      </c>
      <c r="X14" s="28" t="str">
        <f aca="false">TRANSLAT!A40</f>
        <v>przedłużenie (PD) do uchwytu szyny górnej (TAK, NIE)</v>
      </c>
      <c r="Y14" s="32"/>
    </row>
    <row r="15" customFormat="false" ht="15" hidden="false" customHeight="true" outlineLevel="0" collapsed="false">
      <c r="C15" s="27"/>
      <c r="D15" s="27"/>
      <c r="E15" s="27"/>
      <c r="F15" s="27"/>
      <c r="G15" s="28"/>
      <c r="H15" s="33" t="str">
        <f aca="false">TRANSLAT!A21</f>
        <v>strona od wewnątrz</v>
      </c>
      <c r="I15" s="33"/>
      <c r="J15" s="33"/>
      <c r="K15" s="33"/>
      <c r="L15" s="30"/>
      <c r="M15" s="27"/>
      <c r="N15" s="28"/>
      <c r="O15" s="30"/>
      <c r="P15" s="27"/>
      <c r="Q15" s="27"/>
      <c r="R15" s="27"/>
      <c r="S15" s="27"/>
      <c r="T15" s="28"/>
      <c r="U15" s="30"/>
      <c r="V15" s="31"/>
      <c r="W15" s="30"/>
      <c r="X15" s="28"/>
      <c r="Y15" s="32"/>
    </row>
    <row r="16" customFormat="false" ht="22.5" hidden="false" customHeight="true" outlineLevel="0" collapsed="false">
      <c r="C16" s="27"/>
      <c r="D16" s="27"/>
      <c r="E16" s="27"/>
      <c r="F16" s="27"/>
      <c r="G16" s="28"/>
      <c r="H16" s="30" t="str">
        <f aca="false">TRANSLAT!A22</f>
        <v>lewa</v>
      </c>
      <c r="I16" s="31" t="str">
        <f aca="false">TRANSLAT!A23</f>
        <v>prawa</v>
      </c>
      <c r="J16" s="27" t="str">
        <f aca="false">TRANSLAT!A22</f>
        <v>lewa</v>
      </c>
      <c r="K16" s="28" t="str">
        <f aca="false">TRANSLAT!A23</f>
        <v>prawa</v>
      </c>
      <c r="L16" s="30"/>
      <c r="M16" s="27"/>
      <c r="N16" s="28"/>
      <c r="O16" s="30"/>
      <c r="P16" s="27"/>
      <c r="Q16" s="27"/>
      <c r="R16" s="27"/>
      <c r="S16" s="27"/>
      <c r="T16" s="28"/>
      <c r="U16" s="34" t="str">
        <f aca="false">TRANSLAT!A36</f>
        <v>strona od wewnątrz</v>
      </c>
      <c r="V16" s="31"/>
      <c r="W16" s="30"/>
      <c r="X16" s="28"/>
      <c r="Y16" s="32"/>
    </row>
    <row r="17" customFormat="false" ht="16.5" hidden="false" customHeight="true" outlineLevel="0" collapsed="false">
      <c r="C17" s="19" t="n">
        <v>1</v>
      </c>
      <c r="D17" s="13"/>
      <c r="E17" s="13"/>
      <c r="F17" s="13"/>
      <c r="G17" s="35"/>
      <c r="H17" s="36"/>
      <c r="I17" s="35"/>
      <c r="J17" s="13"/>
      <c r="K17" s="37"/>
      <c r="L17" s="36"/>
      <c r="M17" s="35"/>
      <c r="N17" s="37"/>
      <c r="O17" s="36"/>
      <c r="P17" s="13"/>
      <c r="Q17" s="13"/>
      <c r="R17" s="13"/>
      <c r="S17" s="13"/>
      <c r="T17" s="37"/>
      <c r="U17" s="38"/>
      <c r="V17" s="35"/>
      <c r="W17" s="36"/>
      <c r="X17" s="37"/>
      <c r="Y17" s="38"/>
    </row>
    <row r="18" customFormat="false" ht="16.5" hidden="false" customHeight="true" outlineLevel="0" collapsed="false">
      <c r="C18" s="19" t="n">
        <v>2</v>
      </c>
      <c r="D18" s="13"/>
      <c r="E18" s="13"/>
      <c r="F18" s="13"/>
      <c r="G18" s="35"/>
      <c r="H18" s="36"/>
      <c r="I18" s="35"/>
      <c r="J18" s="13"/>
      <c r="K18" s="37"/>
      <c r="L18" s="36"/>
      <c r="M18" s="35"/>
      <c r="N18" s="37"/>
      <c r="O18" s="36"/>
      <c r="P18" s="13"/>
      <c r="Q18" s="13"/>
      <c r="R18" s="13"/>
      <c r="S18" s="13"/>
      <c r="T18" s="37"/>
      <c r="U18" s="38"/>
      <c r="V18" s="35"/>
      <c r="W18" s="36"/>
      <c r="X18" s="37"/>
      <c r="Y18" s="38"/>
    </row>
    <row r="19" customFormat="false" ht="16.5" hidden="false" customHeight="true" outlineLevel="0" collapsed="false">
      <c r="C19" s="39" t="n">
        <v>3</v>
      </c>
      <c r="D19" s="20"/>
      <c r="E19" s="20"/>
      <c r="F19" s="20"/>
      <c r="G19" s="40"/>
      <c r="H19" s="41"/>
      <c r="I19" s="40"/>
      <c r="J19" s="20"/>
      <c r="K19" s="42"/>
      <c r="L19" s="41"/>
      <c r="M19" s="40"/>
      <c r="N19" s="42"/>
      <c r="O19" s="36"/>
      <c r="P19" s="13"/>
      <c r="Q19" s="13"/>
      <c r="R19" s="13"/>
      <c r="S19" s="13"/>
      <c r="T19" s="37"/>
      <c r="U19" s="43"/>
      <c r="V19" s="40"/>
      <c r="W19" s="41"/>
      <c r="X19" s="42"/>
      <c r="Y19" s="43"/>
    </row>
    <row r="20" customFormat="false" ht="16.5" hidden="false" customHeight="true" outlineLevel="0" collapsed="false">
      <c r="C20" s="19" t="n">
        <v>4</v>
      </c>
      <c r="D20" s="20"/>
      <c r="E20" s="20"/>
      <c r="F20" s="20"/>
      <c r="G20" s="40"/>
      <c r="H20" s="41"/>
      <c r="I20" s="40"/>
      <c r="J20" s="20"/>
      <c r="K20" s="42"/>
      <c r="L20" s="41"/>
      <c r="M20" s="40"/>
      <c r="N20" s="42"/>
      <c r="O20" s="36"/>
      <c r="P20" s="13"/>
      <c r="Q20" s="13"/>
      <c r="R20" s="13"/>
      <c r="S20" s="13"/>
      <c r="T20" s="37"/>
      <c r="U20" s="43"/>
      <c r="V20" s="40"/>
      <c r="W20" s="41"/>
      <c r="X20" s="42"/>
      <c r="Y20" s="43"/>
    </row>
    <row r="21" customFormat="false" ht="16.5" hidden="false" customHeight="true" outlineLevel="0" collapsed="false">
      <c r="C21" s="19" t="n">
        <v>5</v>
      </c>
      <c r="D21" s="20"/>
      <c r="E21" s="20"/>
      <c r="F21" s="20"/>
      <c r="G21" s="40"/>
      <c r="H21" s="41"/>
      <c r="I21" s="40"/>
      <c r="J21" s="20"/>
      <c r="K21" s="42"/>
      <c r="L21" s="41"/>
      <c r="M21" s="40"/>
      <c r="N21" s="42"/>
      <c r="O21" s="36"/>
      <c r="P21" s="13"/>
      <c r="Q21" s="13"/>
      <c r="R21" s="13"/>
      <c r="S21" s="13"/>
      <c r="T21" s="37"/>
      <c r="U21" s="43"/>
      <c r="V21" s="40"/>
      <c r="W21" s="41"/>
      <c r="X21" s="42"/>
      <c r="Y21" s="43"/>
    </row>
    <row r="22" customFormat="false" ht="16.5" hidden="false" customHeight="true" outlineLevel="0" collapsed="false">
      <c r="C22" s="39" t="n">
        <v>6</v>
      </c>
      <c r="D22" s="20"/>
      <c r="E22" s="20"/>
      <c r="F22" s="20"/>
      <c r="G22" s="40"/>
      <c r="H22" s="41"/>
      <c r="I22" s="40"/>
      <c r="J22" s="20"/>
      <c r="K22" s="42"/>
      <c r="L22" s="41"/>
      <c r="M22" s="40"/>
      <c r="N22" s="42"/>
      <c r="O22" s="36"/>
      <c r="P22" s="13"/>
      <c r="Q22" s="13"/>
      <c r="R22" s="13"/>
      <c r="S22" s="13"/>
      <c r="T22" s="37"/>
      <c r="U22" s="43"/>
      <c r="V22" s="40"/>
      <c r="W22" s="41"/>
      <c r="X22" s="42"/>
      <c r="Y22" s="43"/>
    </row>
    <row r="23" customFormat="false" ht="16.5" hidden="false" customHeight="true" outlineLevel="0" collapsed="false">
      <c r="C23" s="39" t="n">
        <v>7</v>
      </c>
      <c r="D23" s="20"/>
      <c r="E23" s="20"/>
      <c r="F23" s="20"/>
      <c r="G23" s="40"/>
      <c r="H23" s="41"/>
      <c r="I23" s="40"/>
      <c r="J23" s="20"/>
      <c r="K23" s="42"/>
      <c r="L23" s="41"/>
      <c r="M23" s="40"/>
      <c r="N23" s="42"/>
      <c r="O23" s="36"/>
      <c r="P23" s="13"/>
      <c r="Q23" s="13"/>
      <c r="R23" s="13"/>
      <c r="S23" s="13"/>
      <c r="T23" s="37"/>
      <c r="U23" s="43"/>
      <c r="V23" s="40"/>
      <c r="W23" s="41"/>
      <c r="X23" s="42"/>
      <c r="Y23" s="43"/>
    </row>
    <row r="24" customFormat="false" ht="16.5" hidden="false" customHeight="true" outlineLevel="0" collapsed="false">
      <c r="C24" s="19" t="n">
        <v>8</v>
      </c>
      <c r="D24" s="20"/>
      <c r="E24" s="20"/>
      <c r="F24" s="20"/>
      <c r="G24" s="40"/>
      <c r="H24" s="41"/>
      <c r="I24" s="40"/>
      <c r="J24" s="20"/>
      <c r="K24" s="42"/>
      <c r="L24" s="41"/>
      <c r="M24" s="40"/>
      <c r="N24" s="42"/>
      <c r="O24" s="36"/>
      <c r="P24" s="13"/>
      <c r="Q24" s="13"/>
      <c r="R24" s="13"/>
      <c r="S24" s="13"/>
      <c r="T24" s="37"/>
      <c r="U24" s="43"/>
      <c r="V24" s="40"/>
      <c r="W24" s="41"/>
      <c r="X24" s="42"/>
      <c r="Y24" s="43"/>
    </row>
    <row r="25" customFormat="false" ht="16.5" hidden="false" customHeight="true" outlineLevel="0" collapsed="false">
      <c r="C25" s="19" t="n">
        <v>9</v>
      </c>
      <c r="D25" s="20"/>
      <c r="E25" s="20"/>
      <c r="F25" s="20"/>
      <c r="G25" s="40"/>
      <c r="H25" s="41"/>
      <c r="I25" s="40"/>
      <c r="J25" s="20"/>
      <c r="K25" s="42"/>
      <c r="L25" s="41"/>
      <c r="M25" s="40"/>
      <c r="N25" s="42"/>
      <c r="O25" s="36"/>
      <c r="P25" s="13"/>
      <c r="Q25" s="13"/>
      <c r="R25" s="13"/>
      <c r="S25" s="13"/>
      <c r="T25" s="37"/>
      <c r="U25" s="43"/>
      <c r="V25" s="40"/>
      <c r="W25" s="41"/>
      <c r="X25" s="42"/>
      <c r="Y25" s="43"/>
    </row>
    <row r="26" customFormat="false" ht="16.5" hidden="false" customHeight="true" outlineLevel="0" collapsed="false">
      <c r="C26" s="39" t="n">
        <v>10</v>
      </c>
      <c r="D26" s="20"/>
      <c r="E26" s="20"/>
      <c r="F26" s="20"/>
      <c r="G26" s="40"/>
      <c r="H26" s="41"/>
      <c r="I26" s="40"/>
      <c r="J26" s="20"/>
      <c r="K26" s="42"/>
      <c r="L26" s="41"/>
      <c r="M26" s="40"/>
      <c r="N26" s="42"/>
      <c r="O26" s="36"/>
      <c r="P26" s="13"/>
      <c r="Q26" s="13"/>
      <c r="R26" s="13"/>
      <c r="S26" s="13"/>
      <c r="T26" s="37"/>
      <c r="U26" s="43"/>
      <c r="V26" s="40"/>
      <c r="W26" s="41"/>
      <c r="X26" s="42"/>
      <c r="Y26" s="43"/>
    </row>
    <row r="27" customFormat="false" ht="16.5" hidden="false" customHeight="true" outlineLevel="0" collapsed="false">
      <c r="C27" s="39" t="n">
        <v>11</v>
      </c>
      <c r="D27" s="20"/>
      <c r="E27" s="20"/>
      <c r="F27" s="20"/>
      <c r="G27" s="40"/>
      <c r="H27" s="41"/>
      <c r="I27" s="40"/>
      <c r="J27" s="20"/>
      <c r="K27" s="42"/>
      <c r="L27" s="41"/>
      <c r="M27" s="40"/>
      <c r="N27" s="42"/>
      <c r="O27" s="36"/>
      <c r="P27" s="13"/>
      <c r="Q27" s="13"/>
      <c r="R27" s="13"/>
      <c r="S27" s="13"/>
      <c r="T27" s="37"/>
      <c r="U27" s="43"/>
      <c r="V27" s="40"/>
      <c r="W27" s="41"/>
      <c r="X27" s="42"/>
      <c r="Y27" s="43"/>
    </row>
    <row r="28" customFormat="false" ht="16.5" hidden="false" customHeight="true" outlineLevel="0" collapsed="false">
      <c r="C28" s="19" t="n">
        <v>12</v>
      </c>
      <c r="D28" s="20"/>
      <c r="E28" s="20"/>
      <c r="F28" s="20"/>
      <c r="G28" s="40"/>
      <c r="H28" s="41"/>
      <c r="I28" s="40"/>
      <c r="J28" s="20"/>
      <c r="K28" s="42"/>
      <c r="L28" s="41"/>
      <c r="M28" s="40"/>
      <c r="N28" s="42"/>
      <c r="O28" s="36"/>
      <c r="P28" s="13"/>
      <c r="Q28" s="13"/>
      <c r="R28" s="13"/>
      <c r="S28" s="13"/>
      <c r="T28" s="37"/>
      <c r="U28" s="43"/>
      <c r="V28" s="40"/>
      <c r="W28" s="41"/>
      <c r="X28" s="42"/>
      <c r="Y28" s="43"/>
    </row>
    <row r="29" customFormat="false" ht="16.5" hidden="false" customHeight="true" outlineLevel="0" collapsed="false">
      <c r="C29" s="19" t="n">
        <v>13</v>
      </c>
      <c r="D29" s="20"/>
      <c r="E29" s="20"/>
      <c r="F29" s="20"/>
      <c r="G29" s="40"/>
      <c r="H29" s="41"/>
      <c r="I29" s="40"/>
      <c r="J29" s="20"/>
      <c r="K29" s="42"/>
      <c r="L29" s="41"/>
      <c r="M29" s="40"/>
      <c r="N29" s="42"/>
      <c r="O29" s="36"/>
      <c r="P29" s="13"/>
      <c r="Q29" s="13"/>
      <c r="R29" s="13"/>
      <c r="S29" s="13"/>
      <c r="T29" s="37"/>
      <c r="U29" s="43"/>
      <c r="V29" s="40"/>
      <c r="W29" s="41"/>
      <c r="X29" s="42"/>
      <c r="Y29" s="43"/>
    </row>
    <row r="30" customFormat="false" ht="16.5" hidden="false" customHeight="true" outlineLevel="0" collapsed="false">
      <c r="C30" s="39" t="n">
        <v>14</v>
      </c>
      <c r="D30" s="20"/>
      <c r="E30" s="20"/>
      <c r="F30" s="20"/>
      <c r="G30" s="40"/>
      <c r="H30" s="41"/>
      <c r="I30" s="40"/>
      <c r="J30" s="20"/>
      <c r="K30" s="42"/>
      <c r="L30" s="41"/>
      <c r="M30" s="40"/>
      <c r="N30" s="42"/>
      <c r="O30" s="36"/>
      <c r="P30" s="13"/>
      <c r="Q30" s="13"/>
      <c r="R30" s="13"/>
      <c r="S30" s="13"/>
      <c r="T30" s="37"/>
      <c r="U30" s="43"/>
      <c r="V30" s="40"/>
      <c r="W30" s="41"/>
      <c r="X30" s="42"/>
      <c r="Y30" s="43"/>
    </row>
    <row r="31" customFormat="false" ht="16.5" hidden="false" customHeight="true" outlineLevel="0" collapsed="false">
      <c r="C31" s="39" t="n">
        <v>15</v>
      </c>
      <c r="D31" s="20"/>
      <c r="E31" s="20"/>
      <c r="F31" s="20"/>
      <c r="G31" s="40"/>
      <c r="H31" s="41"/>
      <c r="I31" s="40"/>
      <c r="J31" s="20"/>
      <c r="K31" s="42"/>
      <c r="L31" s="41"/>
      <c r="M31" s="40"/>
      <c r="N31" s="42"/>
      <c r="O31" s="36"/>
      <c r="P31" s="13"/>
      <c r="Q31" s="13"/>
      <c r="R31" s="13"/>
      <c r="S31" s="13"/>
      <c r="T31" s="37"/>
      <c r="U31" s="43"/>
      <c r="V31" s="40"/>
      <c r="W31" s="41"/>
      <c r="X31" s="42"/>
      <c r="Y31" s="43"/>
    </row>
    <row r="32" customFormat="false" ht="16.5" hidden="false" customHeight="true" outlineLevel="0" collapsed="false">
      <c r="C32" s="19" t="n">
        <v>16</v>
      </c>
      <c r="D32" s="13"/>
      <c r="E32" s="13"/>
      <c r="F32" s="13"/>
      <c r="G32" s="35"/>
      <c r="H32" s="36"/>
      <c r="I32" s="35"/>
      <c r="J32" s="13"/>
      <c r="K32" s="37"/>
      <c r="L32" s="36"/>
      <c r="M32" s="35"/>
      <c r="N32" s="37"/>
      <c r="O32" s="36"/>
      <c r="P32" s="13"/>
      <c r="Q32" s="13"/>
      <c r="R32" s="13"/>
      <c r="S32" s="13"/>
      <c r="T32" s="37"/>
      <c r="U32" s="38"/>
      <c r="V32" s="35"/>
      <c r="W32" s="36"/>
      <c r="X32" s="37"/>
      <c r="Y32" s="38"/>
    </row>
    <row r="33" customFormat="false" ht="16.5" hidden="false" customHeight="true" outlineLevel="0" collapsed="false">
      <c r="C33" s="19" t="n">
        <v>17</v>
      </c>
      <c r="D33" s="13"/>
      <c r="E33" s="13"/>
      <c r="F33" s="13"/>
      <c r="G33" s="35"/>
      <c r="H33" s="36"/>
      <c r="I33" s="35"/>
      <c r="J33" s="13"/>
      <c r="K33" s="37"/>
      <c r="L33" s="36"/>
      <c r="M33" s="35"/>
      <c r="N33" s="37"/>
      <c r="O33" s="36"/>
      <c r="P33" s="13"/>
      <c r="Q33" s="13"/>
      <c r="R33" s="13"/>
      <c r="S33" s="13"/>
      <c r="T33" s="37"/>
      <c r="U33" s="38"/>
      <c r="V33" s="35"/>
      <c r="W33" s="36"/>
      <c r="X33" s="37"/>
      <c r="Y33" s="38"/>
    </row>
    <row r="34" customFormat="false" ht="16.5" hidden="false" customHeight="true" outlineLevel="0" collapsed="false">
      <c r="C34" s="39" t="n">
        <v>18</v>
      </c>
      <c r="D34" s="13"/>
      <c r="E34" s="13"/>
      <c r="F34" s="13"/>
      <c r="G34" s="35"/>
      <c r="H34" s="36"/>
      <c r="I34" s="35"/>
      <c r="J34" s="13"/>
      <c r="K34" s="37"/>
      <c r="L34" s="36"/>
      <c r="M34" s="35"/>
      <c r="N34" s="37"/>
      <c r="O34" s="36"/>
      <c r="P34" s="13"/>
      <c r="Q34" s="13"/>
      <c r="R34" s="13"/>
      <c r="S34" s="13"/>
      <c r="T34" s="37"/>
      <c r="U34" s="38"/>
      <c r="V34" s="35"/>
      <c r="W34" s="36"/>
      <c r="X34" s="37"/>
      <c r="Y34" s="38"/>
    </row>
    <row r="35" customFormat="false" ht="16.5" hidden="false" customHeight="true" outlineLevel="0" collapsed="false">
      <c r="C35" s="39" t="n">
        <v>19</v>
      </c>
      <c r="D35" s="13"/>
      <c r="E35" s="13"/>
      <c r="F35" s="13"/>
      <c r="G35" s="35"/>
      <c r="H35" s="36"/>
      <c r="I35" s="35"/>
      <c r="J35" s="13"/>
      <c r="K35" s="37"/>
      <c r="L35" s="36"/>
      <c r="M35" s="35"/>
      <c r="N35" s="37"/>
      <c r="O35" s="36"/>
      <c r="P35" s="13"/>
      <c r="Q35" s="13"/>
      <c r="R35" s="13"/>
      <c r="S35" s="13"/>
      <c r="T35" s="37"/>
      <c r="U35" s="38"/>
      <c r="V35" s="35"/>
      <c r="W35" s="36"/>
      <c r="X35" s="37"/>
      <c r="Y35" s="38"/>
    </row>
    <row r="36" customFormat="false" ht="16.5" hidden="false" customHeight="true" outlineLevel="0" collapsed="false">
      <c r="C36" s="19" t="n">
        <v>20</v>
      </c>
      <c r="D36" s="13"/>
      <c r="E36" s="13"/>
      <c r="F36" s="13"/>
      <c r="G36" s="35"/>
      <c r="H36" s="36"/>
      <c r="I36" s="35"/>
      <c r="J36" s="13"/>
      <c r="K36" s="37"/>
      <c r="L36" s="36"/>
      <c r="M36" s="35"/>
      <c r="N36" s="37"/>
      <c r="O36" s="36"/>
      <c r="P36" s="13"/>
      <c r="Q36" s="13"/>
      <c r="R36" s="13"/>
      <c r="S36" s="13"/>
      <c r="T36" s="37"/>
      <c r="U36" s="38"/>
      <c r="V36" s="35"/>
      <c r="W36" s="36"/>
      <c r="X36" s="37"/>
      <c r="Y36" s="38"/>
    </row>
    <row r="37" customFormat="false" ht="16.5" hidden="false" customHeight="true" outlineLevel="0" collapsed="false">
      <c r="C37" s="19" t="n">
        <v>21</v>
      </c>
      <c r="D37" s="13"/>
      <c r="E37" s="13"/>
      <c r="F37" s="13"/>
      <c r="G37" s="35"/>
      <c r="H37" s="36"/>
      <c r="I37" s="35"/>
      <c r="J37" s="13"/>
      <c r="K37" s="37"/>
      <c r="L37" s="36"/>
      <c r="M37" s="35"/>
      <c r="N37" s="37"/>
      <c r="O37" s="36"/>
      <c r="P37" s="13"/>
      <c r="Q37" s="13"/>
      <c r="R37" s="13"/>
      <c r="S37" s="13"/>
      <c r="T37" s="37"/>
      <c r="U37" s="38"/>
      <c r="V37" s="35"/>
      <c r="W37" s="36"/>
      <c r="X37" s="37"/>
      <c r="Y37" s="38"/>
    </row>
    <row r="38" customFormat="false" ht="16.5" hidden="false" customHeight="true" outlineLevel="0" collapsed="false">
      <c r="C38" s="39" t="n">
        <v>22</v>
      </c>
      <c r="D38" s="13"/>
      <c r="E38" s="13"/>
      <c r="F38" s="13"/>
      <c r="G38" s="35"/>
      <c r="H38" s="36"/>
      <c r="I38" s="35"/>
      <c r="J38" s="13"/>
      <c r="K38" s="37"/>
      <c r="L38" s="36"/>
      <c r="M38" s="35"/>
      <c r="N38" s="37"/>
      <c r="O38" s="36"/>
      <c r="P38" s="13"/>
      <c r="Q38" s="13"/>
      <c r="R38" s="13"/>
      <c r="S38" s="13"/>
      <c r="T38" s="37"/>
      <c r="U38" s="38"/>
      <c r="V38" s="35"/>
      <c r="W38" s="36"/>
      <c r="X38" s="37"/>
      <c r="Y38" s="38"/>
    </row>
    <row r="39" customFormat="false" ht="16.5" hidden="false" customHeight="true" outlineLevel="0" collapsed="false">
      <c r="C39" s="39" t="n">
        <v>23</v>
      </c>
      <c r="D39" s="13"/>
      <c r="E39" s="13"/>
      <c r="F39" s="13"/>
      <c r="G39" s="35"/>
      <c r="H39" s="36"/>
      <c r="I39" s="35"/>
      <c r="J39" s="13"/>
      <c r="K39" s="37"/>
      <c r="L39" s="36"/>
      <c r="M39" s="35"/>
      <c r="N39" s="37"/>
      <c r="O39" s="36"/>
      <c r="P39" s="13"/>
      <c r="Q39" s="13"/>
      <c r="R39" s="13"/>
      <c r="S39" s="13"/>
      <c r="T39" s="37"/>
      <c r="U39" s="38"/>
      <c r="V39" s="35"/>
      <c r="W39" s="36"/>
      <c r="X39" s="37"/>
      <c r="Y39" s="38"/>
    </row>
    <row r="40" customFormat="false" ht="16.5" hidden="false" customHeight="true" outlineLevel="0" collapsed="false">
      <c r="C40" s="19" t="n">
        <v>24</v>
      </c>
      <c r="D40" s="13"/>
      <c r="E40" s="13"/>
      <c r="F40" s="13"/>
      <c r="G40" s="35"/>
      <c r="H40" s="36"/>
      <c r="I40" s="35"/>
      <c r="J40" s="13"/>
      <c r="K40" s="37"/>
      <c r="L40" s="36"/>
      <c r="M40" s="35"/>
      <c r="N40" s="37"/>
      <c r="O40" s="36"/>
      <c r="P40" s="13"/>
      <c r="Q40" s="13"/>
      <c r="R40" s="13"/>
      <c r="S40" s="13"/>
      <c r="T40" s="37"/>
      <c r="U40" s="38"/>
      <c r="V40" s="35"/>
      <c r="W40" s="36"/>
      <c r="X40" s="37"/>
      <c r="Y40" s="38"/>
    </row>
    <row r="41" customFormat="false" ht="16.5" hidden="false" customHeight="true" outlineLevel="0" collapsed="false">
      <c r="C41" s="19" t="n">
        <v>25</v>
      </c>
      <c r="D41" s="13"/>
      <c r="E41" s="13"/>
      <c r="F41" s="13"/>
      <c r="G41" s="35"/>
      <c r="H41" s="44"/>
      <c r="I41" s="45"/>
      <c r="J41" s="46"/>
      <c r="K41" s="47"/>
      <c r="L41" s="44"/>
      <c r="M41" s="45"/>
      <c r="N41" s="47"/>
      <c r="O41" s="44"/>
      <c r="P41" s="46"/>
      <c r="Q41" s="46"/>
      <c r="R41" s="46"/>
      <c r="S41" s="46"/>
      <c r="T41" s="47"/>
      <c r="U41" s="38"/>
      <c r="V41" s="35"/>
      <c r="W41" s="44"/>
      <c r="X41" s="47"/>
      <c r="Y41" s="38"/>
    </row>
    <row r="43" customFormat="false" ht="16.8" hidden="false" customHeight="true" outlineLevel="0" collapsed="false">
      <c r="C43" s="48" t="str">
        <f aca="false">TRANSLAT!A42</f>
        <v>* typy prowadnic: TYP1, TYP2, TYP3, TYP4, TYP4B, TYP5-SST, TYP8-PT, TYP9-SSHD, TYP10-SC45, TYP11-MKS NT, TYP12-MKS PT</v>
      </c>
      <c r="E43" s="25"/>
      <c r="W43" s="49"/>
      <c r="X43" s="49"/>
    </row>
    <row r="44" customFormat="false" ht="23.25" hidden="false" customHeight="true" outlineLevel="0" collapsed="false">
      <c r="C44" s="50" t="str">
        <f aca="false">TRANSLAT!A43</f>
        <v>** typ uchwytu prowadnic: A-N, B-N, C-N; A-TL, B-TL, C-TL, D-TL; A-TKK, B-TKK, C-TKK, D-TKK, E-TKK, F-TKK, G-TKK, H-TKK, A-SST, B-SST; A-SSHD, B-SSHD, C-SSHD, D-SSHD; A-SC45, B-SC45</v>
      </c>
      <c r="D44" s="50"/>
      <c r="E44" s="50"/>
      <c r="F44" s="50"/>
      <c r="G44" s="50"/>
      <c r="H44" s="50"/>
      <c r="I44" s="50"/>
      <c r="J44" s="50"/>
      <c r="K44" s="50"/>
      <c r="L44" s="50"/>
      <c r="M44" s="50"/>
      <c r="N44" s="50"/>
      <c r="O44" s="50"/>
      <c r="P44" s="50"/>
      <c r="Q44" s="50"/>
      <c r="R44" s="50"/>
      <c r="S44" s="50"/>
      <c r="T44" s="50"/>
      <c r="U44" s="50"/>
      <c r="V44" s="50"/>
      <c r="W44" s="50"/>
      <c r="X44" s="50"/>
      <c r="Y44" s="50"/>
    </row>
    <row r="45" customFormat="false" ht="23.25" hidden="false" customHeight="true" outlineLevel="0" collapsed="false">
      <c r="C45" s="50" t="str">
        <f aca="false">TRANSLAT!A44</f>
        <v>*** mocowanie linki stalowej: A-LST, B-LST, C-LST, LPD, A-LSP, B-LSP, C-LSP, D-LSP</v>
      </c>
      <c r="D45" s="50"/>
      <c r="E45" s="50"/>
      <c r="F45" s="50"/>
      <c r="G45" s="50"/>
      <c r="H45" s="50"/>
      <c r="I45" s="50"/>
      <c r="J45" s="50"/>
      <c r="K45" s="50"/>
      <c r="L45" s="50"/>
      <c r="M45" s="50"/>
      <c r="N45" s="50"/>
      <c r="O45" s="50"/>
      <c r="P45" s="50"/>
      <c r="Q45" s="50"/>
      <c r="R45" s="50"/>
      <c r="S45" s="50"/>
      <c r="T45" s="50"/>
      <c r="U45" s="50"/>
      <c r="V45" s="50"/>
      <c r="W45" s="50"/>
      <c r="X45" s="50"/>
      <c r="Y45" s="50"/>
    </row>
    <row r="46" customFormat="false" ht="23.25" hidden="false" customHeight="true" outlineLevel="0" collapsed="false">
      <c r="C46" s="50" t="str">
        <f aca="false">TRANSLAT!A45</f>
        <v>**** typ uchwytu szyny górnej: 1, 1a, 2, 2a, 2P, 2aP, 2/NS45, 2a/NS45, 3, 3a, 4, 4a, 4P, 4aP, 5, 5a, 6, 6a, 7, 7a, 8, 8a, 9, 9a, 10, 10a</v>
      </c>
      <c r="D46" s="50"/>
      <c r="E46" s="50"/>
      <c r="F46" s="50"/>
      <c r="G46" s="50"/>
      <c r="H46" s="50"/>
      <c r="I46" s="50"/>
      <c r="J46" s="50"/>
      <c r="K46" s="50"/>
      <c r="L46" s="50"/>
      <c r="M46" s="50"/>
      <c r="N46" s="50"/>
      <c r="O46" s="50"/>
      <c r="P46" s="50"/>
      <c r="Q46" s="50"/>
      <c r="R46" s="50"/>
      <c r="S46" s="50"/>
      <c r="T46" s="50"/>
      <c r="U46" s="50"/>
      <c r="V46" s="50"/>
      <c r="W46" s="50"/>
      <c r="X46" s="50"/>
      <c r="Y46" s="50"/>
    </row>
    <row r="47" customFormat="false" ht="15.75" hidden="false" customHeight="true" outlineLevel="0" collapsed="false">
      <c r="C47" s="9" t="str">
        <f aca="false">TRANSLAT!A46</f>
        <v>data</v>
      </c>
      <c r="D47" s="9"/>
      <c r="E47" s="9"/>
      <c r="F47" s="9"/>
      <c r="G47" s="9"/>
      <c r="H47" s="51"/>
      <c r="I47" s="51"/>
      <c r="J47" s="51"/>
      <c r="K47" s="51"/>
      <c r="L47" s="51"/>
      <c r="M47" s="51"/>
      <c r="N47" s="51"/>
      <c r="O47" s="51"/>
      <c r="P47" s="51"/>
      <c r="Q47" s="51"/>
      <c r="R47" s="51"/>
      <c r="S47" s="51"/>
      <c r="T47" s="51"/>
      <c r="U47" s="51"/>
      <c r="V47" s="51"/>
      <c r="W47" s="9" t="str">
        <f aca="false">TRANSLAT!A47</f>
        <v>podpis</v>
      </c>
      <c r="X47" s="9"/>
      <c r="Y47" s="9"/>
    </row>
    <row r="48" customFormat="false" ht="58.5" hidden="false" customHeight="true" outlineLevel="0" collapsed="false">
      <c r="C48" s="20"/>
      <c r="D48" s="20"/>
      <c r="E48" s="20"/>
      <c r="F48" s="20"/>
      <c r="G48" s="20"/>
      <c r="W48" s="20"/>
      <c r="X48" s="20"/>
      <c r="Y48" s="20"/>
    </row>
  </sheetData>
  <mergeCells count="56">
    <mergeCell ref="C3:G3"/>
    <mergeCell ref="H3:U3"/>
    <mergeCell ref="V3:Y3"/>
    <mergeCell ref="C5:I5"/>
    <mergeCell ref="M5:R5"/>
    <mergeCell ref="S5:U5"/>
    <mergeCell ref="W5:Y5"/>
    <mergeCell ref="C6:I11"/>
    <mergeCell ref="M6:R6"/>
    <mergeCell ref="S6:U6"/>
    <mergeCell ref="W6:Y8"/>
    <mergeCell ref="M7:R7"/>
    <mergeCell ref="S7:U7"/>
    <mergeCell ref="M8:R8"/>
    <mergeCell ref="S8:U8"/>
    <mergeCell ref="M9:R9"/>
    <mergeCell ref="S9:U9"/>
    <mergeCell ref="W9:Y9"/>
    <mergeCell ref="M10:R10"/>
    <mergeCell ref="S10:U10"/>
    <mergeCell ref="W10:W11"/>
    <mergeCell ref="M11:R11"/>
    <mergeCell ref="S11:U11"/>
    <mergeCell ref="O12:S12"/>
    <mergeCell ref="C13:C16"/>
    <mergeCell ref="D13:D16"/>
    <mergeCell ref="E13:E16"/>
    <mergeCell ref="F13:F16"/>
    <mergeCell ref="G13:G16"/>
    <mergeCell ref="H13:K13"/>
    <mergeCell ref="L13:N13"/>
    <mergeCell ref="O13:T13"/>
    <mergeCell ref="U13:U15"/>
    <mergeCell ref="V13:V16"/>
    <mergeCell ref="W13:X13"/>
    <mergeCell ref="Y13:Y16"/>
    <mergeCell ref="H14:I14"/>
    <mergeCell ref="J14:K14"/>
    <mergeCell ref="L14:L16"/>
    <mergeCell ref="M14:M16"/>
    <mergeCell ref="N14:N16"/>
    <mergeCell ref="O14:O16"/>
    <mergeCell ref="P14:P16"/>
    <mergeCell ref="Q14:Q16"/>
    <mergeCell ref="R14:R16"/>
    <mergeCell ref="S14:S16"/>
    <mergeCell ref="T14:T16"/>
    <mergeCell ref="W14:W16"/>
    <mergeCell ref="X14:X16"/>
    <mergeCell ref="H15:K15"/>
    <mergeCell ref="C44:Y44"/>
    <mergeCell ref="C46:Y46"/>
    <mergeCell ref="C47:G47"/>
    <mergeCell ref="W47:Y47"/>
    <mergeCell ref="C48:G48"/>
    <mergeCell ref="W48:Y48"/>
  </mergeCells>
  <printOptions headings="false" gridLines="false" gridLinesSet="true" horizontalCentered="true" verticalCentered="true"/>
  <pageMargins left="0" right="0" top="0"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2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9" activeCellId="0" sqref="I289"/>
    </sheetView>
  </sheetViews>
  <sheetFormatPr defaultColWidth="8.96484375" defaultRowHeight="14.4" zeroHeight="false" outlineLevelRow="0" outlineLevelCol="0"/>
  <sheetData>
    <row r="2" customFormat="false" ht="14.4" hidden="false" customHeight="false" outlineLevel="0" collapsed="false">
      <c r="A2" s="52" t="str">
        <f aca="false">TRANSLAT!A82</f>
        <v>Wysokość pakietu</v>
      </c>
      <c r="B2" s="52"/>
      <c r="C2" s="52"/>
      <c r="D2" s="52"/>
      <c r="E2" s="52"/>
      <c r="F2" s="52"/>
      <c r="G2" s="52"/>
      <c r="H2" s="52"/>
      <c r="I2" s="52"/>
      <c r="J2" s="52"/>
      <c r="K2" s="52"/>
      <c r="L2" s="52"/>
      <c r="M2" s="52"/>
      <c r="N2" s="52"/>
      <c r="O2" s="52"/>
      <c r="P2" s="52"/>
      <c r="Q2" s="52"/>
      <c r="R2" s="52"/>
      <c r="S2" s="52"/>
      <c r="T2" s="52"/>
      <c r="U2" s="52"/>
      <c r="V2" s="52"/>
    </row>
    <row r="18" customFormat="false" ht="14.4" hidden="false" customHeight="false" outlineLevel="0" collapsed="false">
      <c r="A18" s="0" t="str">
        <f aca="false">TRANSLAT!A83</f>
        <v>Jeżeli nie zostanie wpisana żądana wysokośc pakietu, to żaluzja będzie przygotowana wg tabel powyżej - wysokość pakietu katalogowa.</v>
      </c>
    </row>
    <row r="20" customFormat="false" ht="14.4" hidden="false" customHeight="false" outlineLevel="0" collapsed="false">
      <c r="A20" s="52" t="str">
        <f aca="false">TRANSLAT!A84</f>
        <v>Typ prowadnicy *</v>
      </c>
      <c r="B20" s="52"/>
      <c r="C20" s="52"/>
      <c r="D20" s="52"/>
      <c r="E20" s="52"/>
      <c r="F20" s="52"/>
      <c r="G20" s="52"/>
      <c r="H20" s="52"/>
      <c r="I20" s="52"/>
      <c r="J20" s="52"/>
      <c r="K20" s="52"/>
      <c r="L20" s="52"/>
      <c r="M20" s="52"/>
      <c r="N20" s="52"/>
      <c r="O20" s="52"/>
      <c r="P20" s="52"/>
      <c r="Q20" s="52"/>
      <c r="R20" s="52"/>
      <c r="S20" s="52"/>
      <c r="T20" s="52"/>
      <c r="U20" s="52"/>
      <c r="V20" s="52"/>
    </row>
    <row r="33" customFormat="false" ht="14.4" hidden="false" customHeight="false" outlineLevel="0" collapsed="false">
      <c r="A33" s="52" t="str">
        <f aca="false">TRANSLAT!A85</f>
        <v>Typ uchwytu prowadnic**/ mocowanie linki stalowej ***</v>
      </c>
      <c r="B33" s="52"/>
      <c r="C33" s="52"/>
      <c r="D33" s="52"/>
      <c r="E33" s="52"/>
      <c r="F33" s="52"/>
      <c r="G33" s="52"/>
      <c r="H33" s="52"/>
      <c r="I33" s="52"/>
      <c r="J33" s="52"/>
      <c r="K33" s="52"/>
      <c r="L33" s="52"/>
      <c r="M33" s="52"/>
      <c r="N33" s="52"/>
      <c r="O33" s="52"/>
      <c r="P33" s="52"/>
      <c r="Q33" s="52"/>
      <c r="R33" s="52"/>
      <c r="S33" s="52"/>
      <c r="T33" s="52"/>
      <c r="U33" s="52"/>
      <c r="V33" s="52"/>
    </row>
    <row r="71" customFormat="false" ht="14.4" hidden="false" customHeight="false" outlineLevel="0" collapsed="false">
      <c r="A71" s="52" t="str">
        <f aca="false">TRANSLAT!A86</f>
        <v>Uchwyty linki stalowej</v>
      </c>
      <c r="B71" s="52"/>
      <c r="C71" s="52"/>
      <c r="D71" s="52"/>
      <c r="E71" s="52"/>
      <c r="F71" s="52"/>
      <c r="G71" s="52"/>
      <c r="H71" s="52"/>
      <c r="I71" s="52"/>
      <c r="J71" s="52"/>
      <c r="K71" s="52"/>
      <c r="L71" s="52"/>
      <c r="M71" s="52"/>
      <c r="N71" s="52"/>
      <c r="O71" s="52"/>
      <c r="P71" s="52"/>
      <c r="Q71" s="52"/>
      <c r="R71" s="52"/>
      <c r="S71" s="52"/>
      <c r="T71" s="52"/>
      <c r="U71" s="52"/>
      <c r="V71" s="52"/>
    </row>
    <row r="94" customFormat="false" ht="14.4" hidden="false" customHeight="false" outlineLevel="0" collapsed="false">
      <c r="A94" s="52" t="str">
        <f aca="false">TRANSLAT!A87</f>
        <v>Rodzaj połączenia żaluzji</v>
      </c>
      <c r="B94" s="52"/>
      <c r="C94" s="52"/>
      <c r="D94" s="52"/>
      <c r="E94" s="52"/>
      <c r="F94" s="52"/>
      <c r="G94" s="52"/>
      <c r="H94" s="52"/>
      <c r="I94" s="52"/>
      <c r="J94" s="52"/>
      <c r="K94" s="52"/>
      <c r="L94" s="52"/>
      <c r="M94" s="52"/>
      <c r="N94" s="52"/>
      <c r="O94" s="52"/>
      <c r="P94" s="52"/>
      <c r="Q94" s="52"/>
      <c r="R94" s="52"/>
      <c r="S94" s="52"/>
      <c r="T94" s="52"/>
      <c r="U94" s="52"/>
      <c r="V94" s="52"/>
    </row>
    <row r="96" customFormat="false" ht="14.4" hidden="false" customHeight="false" outlineLevel="0" collapsed="false">
      <c r="N96" s="0" t="str">
        <f aca="false">TRANSLAT!A88</f>
        <v>UWAGA!</v>
      </c>
    </row>
    <row r="97" customFormat="false" ht="14.4" hidden="false" customHeight="false" outlineLevel="0" collapsed="false">
      <c r="N97" s="0" t="str">
        <f aca="false">TRANSLAT!A89</f>
        <v>Szerokość mierzona składa się w wymiaru do krawędzi stolarki oraz wymiaru C. Zasada ta dotyczy obu żaluzji połaczonych systemem SC45</v>
      </c>
    </row>
    <row r="177" customFormat="false" ht="14.4" hidden="false" customHeight="false" outlineLevel="0" collapsed="false">
      <c r="A177" s="52" t="str">
        <f aca="false">TRANSLAT!A90</f>
        <v>Zero montażowe</v>
      </c>
      <c r="B177" s="52"/>
      <c r="C177" s="52"/>
      <c r="D177" s="52"/>
      <c r="E177" s="52"/>
      <c r="F177" s="52"/>
      <c r="G177" s="52"/>
      <c r="H177" s="52"/>
      <c r="I177" s="52"/>
      <c r="J177" s="52"/>
      <c r="K177" s="52"/>
      <c r="L177" s="52"/>
      <c r="M177" s="52"/>
      <c r="N177" s="52"/>
      <c r="O177" s="53"/>
      <c r="P177" s="52" t="str">
        <f aca="false">TRANSLAT!A91</f>
        <v>Długość korby</v>
      </c>
      <c r="Q177" s="52"/>
      <c r="R177" s="52"/>
      <c r="S177" s="52"/>
      <c r="T177" s="52"/>
      <c r="U177" s="52"/>
      <c r="V177" s="52"/>
    </row>
    <row r="209" customFormat="false" ht="14.4" hidden="false" customHeight="false" outlineLevel="0" collapsed="false">
      <c r="A209" s="52" t="str">
        <f aca="false">TRANSLAT!A92</f>
        <v>Wyjście korby</v>
      </c>
      <c r="B209" s="52"/>
      <c r="C209" s="52"/>
      <c r="D209" s="52"/>
      <c r="E209" s="52"/>
      <c r="F209" s="52"/>
      <c r="G209" s="52"/>
      <c r="H209" s="52"/>
      <c r="I209" s="53"/>
      <c r="J209" s="52" t="str">
        <f aca="false">TRANSLAT!A93</f>
        <v>Kształt drutu sterującego</v>
      </c>
      <c r="K209" s="52"/>
      <c r="L209" s="52"/>
      <c r="M209" s="52"/>
      <c r="N209" s="52"/>
      <c r="O209" s="52"/>
      <c r="P209" s="52"/>
      <c r="Q209" s="52"/>
      <c r="R209" s="52"/>
      <c r="S209" s="52"/>
      <c r="T209" s="52"/>
      <c r="U209" s="52"/>
      <c r="V209" s="52"/>
    </row>
    <row r="227" customFormat="false" ht="14.4" hidden="false" customHeight="false" outlineLevel="0" collapsed="false">
      <c r="A227" s="52" t="str">
        <f aca="false">TRANSLAT!A94</f>
        <v>Uchwyt szyny górnej</v>
      </c>
      <c r="B227" s="52"/>
      <c r="C227" s="52"/>
      <c r="D227" s="52"/>
      <c r="E227" s="52"/>
      <c r="F227" s="52"/>
      <c r="G227" s="52"/>
      <c r="H227" s="52"/>
      <c r="I227" s="52"/>
      <c r="J227" s="52"/>
      <c r="K227" s="52"/>
      <c r="L227" s="52"/>
      <c r="M227" s="52"/>
      <c r="N227" s="52"/>
      <c r="O227" s="52"/>
      <c r="P227" s="52"/>
      <c r="Q227" s="52"/>
      <c r="R227" s="52"/>
      <c r="S227" s="52"/>
      <c r="T227" s="52"/>
      <c r="U227" s="52"/>
      <c r="V227" s="52"/>
    </row>
    <row r="297" customFormat="false" ht="14.4" hidden="false" customHeight="false" outlineLevel="0" collapsed="false">
      <c r="A297" s="52" t="str">
        <f aca="false">TRANSLAT!A95</f>
        <v>Przedłużenie PD do uchwytu szyny górnej</v>
      </c>
      <c r="B297" s="52"/>
      <c r="C297" s="52"/>
      <c r="D297" s="52"/>
      <c r="E297" s="52"/>
      <c r="F297" s="52"/>
      <c r="G297" s="52"/>
      <c r="H297" s="52"/>
      <c r="I297" s="52"/>
      <c r="J297" s="52"/>
      <c r="K297" s="52"/>
      <c r="L297" s="52"/>
      <c r="M297" s="52"/>
      <c r="N297" s="52"/>
      <c r="O297" s="52"/>
      <c r="P297" s="52"/>
      <c r="Q297" s="52"/>
      <c r="R297" s="52"/>
      <c r="S297" s="52"/>
      <c r="T297" s="52"/>
      <c r="U297" s="52"/>
      <c r="V297" s="52"/>
      <c r="W29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D5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L28" activeCellId="0" sqref="L28"/>
    </sheetView>
  </sheetViews>
  <sheetFormatPr defaultColWidth="9.1015625" defaultRowHeight="13.2" zeroHeight="false" outlineLevelRow="0" outlineLevelCol="0"/>
  <cols>
    <col collapsed="false" customWidth="false" hidden="false" outlineLevel="0" max="1" min="1" style="54" width="9.1"/>
    <col collapsed="false" customWidth="true" hidden="false" outlineLevel="0" max="2" min="2" style="54" width="4.55"/>
    <col collapsed="false" customWidth="true" hidden="false" outlineLevel="0" max="3" min="3" style="54" width="6.66"/>
    <col collapsed="false" customWidth="true" hidden="false" outlineLevel="0" max="4" min="4" style="54" width="7.55"/>
    <col collapsed="false" customWidth="true" hidden="false" outlineLevel="0" max="6" min="5" style="54" width="9.33"/>
    <col collapsed="false" customWidth="true" hidden="false" outlineLevel="0" max="7" min="7" style="54" width="14.21"/>
    <col collapsed="false" customWidth="true" hidden="false" outlineLevel="0" max="8" min="8" style="54" width="30.87"/>
    <col collapsed="false" customWidth="true" hidden="false" outlineLevel="0" max="9" min="9" style="54" width="8.76"/>
    <col collapsed="false" customWidth="true" hidden="false" outlineLevel="0" max="10" min="10" style="54" width="10.2"/>
    <col collapsed="false" customWidth="true" hidden="false" outlineLevel="0" max="12" min="11" style="54" width="8.76"/>
    <col collapsed="false" customWidth="true" hidden="false" outlineLevel="0" max="14" min="13" style="54" width="12.1"/>
    <col collapsed="false" customWidth="true" hidden="false" outlineLevel="0" max="15" min="15" style="54" width="8.55"/>
    <col collapsed="false" customWidth="true" hidden="false" outlineLevel="0" max="16" min="16" style="54" width="8.87"/>
    <col collapsed="false" customWidth="true" hidden="false" outlineLevel="0" max="17" min="17" style="54" width="17.21"/>
    <col collapsed="false" customWidth="true" hidden="false" outlineLevel="0" max="18" min="18" style="54" width="15.43"/>
    <col collapsed="false" customWidth="true" hidden="false" outlineLevel="0" max="19" min="19" style="54" width="12.21"/>
    <col collapsed="false" customWidth="true" hidden="false" outlineLevel="0" max="20" min="20" style="54" width="18.33"/>
    <col collapsed="false" customWidth="true" hidden="false" outlineLevel="0" max="21" min="21" style="54" width="12.66"/>
    <col collapsed="false" customWidth="true" hidden="false" outlineLevel="0" max="23" min="22" style="54" width="16.66"/>
    <col collapsed="false" customWidth="true" hidden="false" outlineLevel="0" max="24" min="24" style="54" width="10.66"/>
    <col collapsed="false" customWidth="true" hidden="false" outlineLevel="0" max="25" min="25" style="54" width="23.55"/>
    <col collapsed="false" customWidth="true" hidden="false" outlineLevel="0" max="26" min="26" style="54" width="2.66"/>
    <col collapsed="false" customWidth="true" hidden="false" outlineLevel="0" max="27" min="27" style="54" width="3.76"/>
    <col collapsed="false" customWidth="false" hidden="false" outlineLevel="0" max="257" min="28" style="54" width="9.1"/>
  </cols>
  <sheetData>
    <row r="2" customFormat="false" ht="13.2" hidden="false" customHeight="false" outlineLevel="0" collapsed="false">
      <c r="B2" s="55"/>
      <c r="C2" s="56"/>
      <c r="D2" s="56"/>
      <c r="E2" s="56"/>
      <c r="F2" s="56"/>
      <c r="G2" s="56"/>
      <c r="H2" s="56"/>
      <c r="I2" s="56"/>
      <c r="J2" s="56"/>
      <c r="K2" s="56"/>
      <c r="L2" s="56"/>
      <c r="M2" s="56"/>
      <c r="N2" s="56"/>
      <c r="O2" s="56"/>
      <c r="P2" s="56"/>
      <c r="Q2" s="56"/>
      <c r="R2" s="56"/>
      <c r="S2" s="56"/>
      <c r="T2" s="56"/>
      <c r="U2" s="56"/>
      <c r="V2" s="56"/>
      <c r="W2" s="56"/>
      <c r="X2" s="56"/>
      <c r="Y2" s="56"/>
      <c r="Z2" s="57"/>
      <c r="BD2" s="54" t="s">
        <v>0</v>
      </c>
    </row>
    <row r="3" customFormat="false" ht="67.2" hidden="false" customHeight="true" outlineLevel="0" collapsed="false">
      <c r="B3" s="58"/>
      <c r="C3" s="59" t="str">
        <f aca="false">TRANSLAT!A97</f>
        <v>ŻALUZJE FASADOWE W SKRZYNKACH MKS - ZAMÓWIENIE</v>
      </c>
      <c r="D3" s="59"/>
      <c r="E3" s="59"/>
      <c r="F3" s="59"/>
      <c r="G3" s="59"/>
      <c r="H3" s="59"/>
      <c r="I3" s="59"/>
      <c r="J3" s="59"/>
      <c r="K3" s="59"/>
      <c r="L3" s="59"/>
      <c r="M3" s="59"/>
      <c r="N3" s="59"/>
      <c r="O3" s="59"/>
      <c r="P3" s="59"/>
      <c r="Q3" s="59"/>
      <c r="R3" s="59"/>
      <c r="S3" s="59"/>
      <c r="T3" s="59"/>
      <c r="U3" s="59"/>
      <c r="V3" s="59"/>
      <c r="W3" s="59"/>
      <c r="X3" s="59"/>
      <c r="Y3" s="59"/>
      <c r="Z3" s="60"/>
      <c r="AA3" s="61"/>
      <c r="AB3" s="61"/>
      <c r="BD3" s="54" t="s">
        <v>5</v>
      </c>
    </row>
    <row r="4" customFormat="false" ht="15" hidden="false" customHeight="true" outlineLevel="0" collapsed="false">
      <c r="B4" s="58"/>
      <c r="Y4" s="62" t="s">
        <v>4</v>
      </c>
      <c r="Z4" s="63"/>
      <c r="BD4" s="54" t="s">
        <v>2</v>
      </c>
    </row>
    <row r="5" customFormat="false" ht="15" hidden="false" customHeight="true" outlineLevel="0" collapsed="false">
      <c r="B5" s="58"/>
      <c r="C5" s="9" t="str">
        <f aca="false">TRANSLAT!A98</f>
        <v>Klient:</v>
      </c>
      <c r="D5" s="9"/>
      <c r="E5" s="9"/>
      <c r="F5" s="9"/>
      <c r="G5" s="64"/>
      <c r="H5" s="64"/>
      <c r="I5" s="64"/>
      <c r="J5" s="64"/>
      <c r="K5" s="64"/>
      <c r="L5" s="12" t="str">
        <f aca="false">TRANSLAT!A100</f>
        <v>typ żaluzji (Z-90, C-80, C-80F, C-60F)</v>
      </c>
      <c r="M5" s="12"/>
      <c r="N5" s="12"/>
      <c r="O5" s="12"/>
      <c r="P5" s="12"/>
      <c r="Q5" s="12"/>
      <c r="R5" s="12"/>
      <c r="S5" s="65"/>
      <c r="T5" s="65"/>
      <c r="U5" s="65"/>
      <c r="W5" s="14" t="str">
        <f aca="false">TRANSLAT!A99</f>
        <v>nr zamówienia</v>
      </c>
      <c r="X5" s="14"/>
      <c r="Y5" s="14"/>
      <c r="Z5" s="63"/>
      <c r="BD5" s="54" t="s">
        <v>3</v>
      </c>
    </row>
    <row r="6" customFormat="false" ht="15" hidden="false" customHeight="true" outlineLevel="0" collapsed="false">
      <c r="B6" s="58"/>
      <c r="C6" s="66"/>
      <c r="D6" s="66"/>
      <c r="E6" s="66"/>
      <c r="F6" s="66"/>
      <c r="G6" s="64"/>
      <c r="H6" s="64"/>
      <c r="I6" s="64"/>
      <c r="J6" s="64"/>
      <c r="K6" s="64"/>
      <c r="L6" s="12" t="str">
        <f aca="false">TRANSLAT!A101</f>
        <v>kolor lamel wg tabeli kolorów</v>
      </c>
      <c r="M6" s="12"/>
      <c r="N6" s="12"/>
      <c r="O6" s="12"/>
      <c r="P6" s="12"/>
      <c r="Q6" s="12"/>
      <c r="R6" s="12"/>
      <c r="S6" s="65"/>
      <c r="T6" s="65"/>
      <c r="U6" s="65"/>
      <c r="W6" s="66"/>
      <c r="X6" s="66"/>
      <c r="Y6" s="66"/>
      <c r="Z6" s="63"/>
    </row>
    <row r="7" customFormat="false" ht="15" hidden="false" customHeight="true" outlineLevel="0" collapsed="false">
      <c r="B7" s="58"/>
      <c r="C7" s="66"/>
      <c r="D7" s="66"/>
      <c r="E7" s="66"/>
      <c r="F7" s="66"/>
      <c r="G7" s="64"/>
      <c r="H7" s="64"/>
      <c r="I7" s="64"/>
      <c r="J7" s="64"/>
      <c r="K7" s="64"/>
      <c r="L7" s="12" t="str">
        <f aca="false">TRANSLAT!A102</f>
        <v>kolor listwy dolnej (ELOX, RAL)</v>
      </c>
      <c r="M7" s="12"/>
      <c r="N7" s="12"/>
      <c r="O7" s="12"/>
      <c r="P7" s="12"/>
      <c r="Q7" s="12"/>
      <c r="R7" s="12"/>
      <c r="S7" s="65"/>
      <c r="T7" s="65"/>
      <c r="U7" s="65"/>
      <c r="W7" s="66"/>
      <c r="X7" s="66"/>
      <c r="Y7" s="66"/>
      <c r="Z7" s="63"/>
    </row>
    <row r="8" customFormat="false" ht="15" hidden="false" customHeight="true" outlineLevel="0" collapsed="false">
      <c r="B8" s="58"/>
      <c r="C8" s="66"/>
      <c r="D8" s="66"/>
      <c r="E8" s="66"/>
      <c r="F8" s="66"/>
      <c r="G8" s="64"/>
      <c r="H8" s="64"/>
      <c r="I8" s="64"/>
      <c r="J8" s="64"/>
      <c r="K8" s="64"/>
      <c r="L8" s="12" t="str">
        <f aca="false">TRANSLAT!A103</f>
        <v>texbanda (stnd. - SZARY / CZARNY)</v>
      </c>
      <c r="M8" s="12"/>
      <c r="N8" s="12"/>
      <c r="O8" s="12"/>
      <c r="P8" s="12"/>
      <c r="Q8" s="12"/>
      <c r="R8" s="12"/>
      <c r="S8" s="65"/>
      <c r="T8" s="65"/>
      <c r="U8" s="65"/>
      <c r="W8" s="66"/>
      <c r="X8" s="66"/>
      <c r="Y8" s="66"/>
      <c r="Z8" s="63"/>
    </row>
    <row r="9" customFormat="false" ht="15" hidden="false" customHeight="true" outlineLevel="0" collapsed="false">
      <c r="B9" s="58"/>
      <c r="C9" s="66"/>
      <c r="D9" s="66"/>
      <c r="E9" s="66"/>
      <c r="F9" s="66"/>
      <c r="G9" s="64"/>
      <c r="H9" s="64"/>
      <c r="I9" s="64"/>
      <c r="J9" s="64"/>
      <c r="K9" s="64"/>
      <c r="L9" s="12" t="str">
        <f aca="false">TRANSLAT!A104</f>
        <v>drabinka (stnd. - SZARY / CZARNY)</v>
      </c>
      <c r="M9" s="12"/>
      <c r="N9" s="12"/>
      <c r="O9" s="12"/>
      <c r="P9" s="12"/>
      <c r="Q9" s="12"/>
      <c r="R9" s="12"/>
      <c r="S9" s="65"/>
      <c r="T9" s="65"/>
      <c r="U9" s="65"/>
      <c r="W9" s="66"/>
      <c r="X9" s="66"/>
      <c r="Y9" s="66"/>
      <c r="Z9" s="63"/>
    </row>
    <row r="10" customFormat="false" ht="15" hidden="false" customHeight="true" outlineLevel="0" collapsed="false">
      <c r="B10" s="58"/>
      <c r="C10" s="67"/>
      <c r="D10" s="67"/>
      <c r="L10" s="12" t="str">
        <f aca="false">TRANSLAT!A105</f>
        <v>kolor prowadnic (RAL)</v>
      </c>
      <c r="M10" s="12"/>
      <c r="N10" s="12"/>
      <c r="O10" s="12"/>
      <c r="P10" s="12"/>
      <c r="Q10" s="12"/>
      <c r="R10" s="12"/>
      <c r="S10" s="65"/>
      <c r="T10" s="65"/>
      <c r="U10" s="65"/>
      <c r="Z10" s="63"/>
    </row>
    <row r="11" customFormat="false" ht="15" hidden="false" customHeight="true" outlineLevel="0" collapsed="false">
      <c r="B11" s="58"/>
      <c r="C11" s="67"/>
      <c r="D11" s="67"/>
      <c r="E11" s="67"/>
      <c r="F11" s="67"/>
      <c r="G11" s="67"/>
      <c r="H11" s="67"/>
      <c r="I11" s="67"/>
      <c r="J11" s="67"/>
      <c r="K11" s="67"/>
      <c r="L11" s="12" t="str">
        <f aca="false">TRANSLAT!A106</f>
        <v>kolor wkładki PCV (stnd - SZARA, CZARNA) dla prowadnic PT</v>
      </c>
      <c r="M11" s="12"/>
      <c r="N11" s="12"/>
      <c r="O11" s="12"/>
      <c r="P11" s="12"/>
      <c r="Q11" s="12"/>
      <c r="R11" s="12"/>
      <c r="S11" s="65"/>
      <c r="T11" s="65"/>
      <c r="U11" s="65"/>
      <c r="Z11" s="63"/>
    </row>
    <row r="12" customFormat="false" ht="15" hidden="false" customHeight="true" outlineLevel="0" collapsed="false">
      <c r="B12" s="58"/>
      <c r="C12" s="67"/>
      <c r="D12" s="67"/>
      <c r="E12" s="67"/>
      <c r="F12" s="67"/>
      <c r="G12" s="67"/>
      <c r="H12" s="67"/>
      <c r="I12" s="67"/>
      <c r="J12" s="67"/>
      <c r="K12" s="67"/>
      <c r="L12" s="12" t="str">
        <f aca="false">TRANSLAT!A107</f>
        <v>opakowanie kartonowe ( Tak / Nie)</v>
      </c>
      <c r="M12" s="12"/>
      <c r="N12" s="12"/>
      <c r="O12" s="12"/>
      <c r="P12" s="12"/>
      <c r="Q12" s="12"/>
      <c r="R12" s="12"/>
      <c r="S12" s="65"/>
      <c r="T12" s="65"/>
      <c r="U12" s="65"/>
      <c r="Z12" s="63"/>
    </row>
    <row r="13" customFormat="false" ht="15" hidden="false" customHeight="true" outlineLevel="0" collapsed="false">
      <c r="B13" s="58"/>
      <c r="C13" s="67"/>
      <c r="D13" s="67"/>
      <c r="E13" s="67"/>
      <c r="F13" s="67"/>
      <c r="G13" s="67"/>
      <c r="H13" s="67"/>
      <c r="I13" s="67"/>
      <c r="J13" s="67"/>
      <c r="K13" s="67"/>
      <c r="L13" s="12" t="str">
        <f aca="false">TRANSLAT!A108</f>
        <v>grubość ścianki skrzynki MKS (stnd - 2 mm / 1,5 mm)</v>
      </c>
      <c r="M13" s="12"/>
      <c r="N13" s="12"/>
      <c r="O13" s="12"/>
      <c r="P13" s="12"/>
      <c r="Q13" s="12"/>
      <c r="R13" s="12"/>
      <c r="S13" s="65"/>
      <c r="T13" s="65"/>
      <c r="U13" s="65"/>
      <c r="Z13" s="63"/>
    </row>
    <row r="14" customFormat="false" ht="15" hidden="false" customHeight="true" outlineLevel="0" collapsed="false">
      <c r="B14" s="58"/>
      <c r="X14" s="68"/>
      <c r="Z14" s="63"/>
    </row>
    <row r="15" customFormat="false" ht="21.75" hidden="false" customHeight="true" outlineLevel="0" collapsed="false">
      <c r="B15" s="58"/>
      <c r="C15" s="69" t="str">
        <f aca="false">TRANSLAT!A109</f>
        <v>nr zamówienia</v>
      </c>
      <c r="D15" s="69" t="str">
        <f aca="false">TRANSLAT!A111</f>
        <v>ilość sztuk</v>
      </c>
      <c r="E15" s="69" t="str">
        <f aca="false">TRANSLAT!A112</f>
        <v>szerokość (mm)</v>
      </c>
      <c r="F15" s="69" t="str">
        <f aca="false">TRANSLAT!A113</f>
        <v>wysokość całkowita ze skrzynką (mm) </v>
      </c>
      <c r="G15" s="69" t="str">
        <f aca="false">TRANSLAT!A114</f>
        <v>skrzynka MKS</v>
      </c>
      <c r="H15" s="69"/>
      <c r="I15" s="69"/>
      <c r="J15" s="69"/>
      <c r="K15" s="69"/>
      <c r="L15" s="69"/>
      <c r="M15" s="69"/>
      <c r="N15" s="69"/>
      <c r="O15" s="69"/>
      <c r="P15" s="69"/>
      <c r="Q15" s="69"/>
      <c r="R15" s="69"/>
      <c r="S15" s="70" t="str">
        <f aca="false">TRANSLAT!A132</f>
        <v>prowadnice</v>
      </c>
      <c r="T15" s="70"/>
      <c r="U15" s="69" t="str">
        <f aca="false">TRANSLAT!A137</f>
        <v>sterowanie elektryczne</v>
      </c>
      <c r="V15" s="69"/>
      <c r="W15" s="70" t="str">
        <f aca="false">TRANSLAT!A142</f>
        <v>uwagi / rysunek pomocniczy</v>
      </c>
      <c r="X15" s="70"/>
      <c r="Y15" s="70"/>
      <c r="Z15" s="63"/>
    </row>
    <row r="16" customFormat="false" ht="36.6" hidden="false" customHeight="true" outlineLevel="0" collapsed="false">
      <c r="B16" s="58"/>
      <c r="C16" s="69"/>
      <c r="D16" s="69"/>
      <c r="E16" s="69"/>
      <c r="F16" s="69"/>
      <c r="G16" s="69" t="str">
        <f aca="false">TRANSLAT!A115</f>
        <v>wymiar skrzynki - wysokość (mm)</v>
      </c>
      <c r="H16" s="71" t="str">
        <f aca="false">TRANSLAT!A117</f>
        <v>rodzaj skrzynki konstrukcyjny</v>
      </c>
      <c r="I16" s="72" t="str">
        <f aca="false">TRANSLAT!A119</f>
        <v>TYLKO dla skrzynki o kształcie SPECJALNYM</v>
      </c>
      <c r="J16" s="72"/>
      <c r="K16" s="72"/>
      <c r="L16" s="72"/>
      <c r="M16" s="72"/>
      <c r="N16" s="72"/>
      <c r="O16" s="73" t="str">
        <f aca="false">TRANSLAT!A126</f>
        <v>płyta STYRODUR (strona zewnętrzna)</v>
      </c>
      <c r="P16" s="73"/>
      <c r="Q16" s="69" t="str">
        <f aca="false">TRANSLAT!A129</f>
        <v>malowanie skrzynki w RAL</v>
      </c>
      <c r="R16" s="69"/>
      <c r="S16" s="69" t="str">
        <f aca="false">TRANSLAT!A133</f>
        <v>rodzaj prowadnicy</v>
      </c>
      <c r="T16" s="69" t="str">
        <f aca="false">TRANSLAT!A134</f>
        <v>dystanse DS.</v>
      </c>
      <c r="U16" s="69" t="str">
        <f aca="false">TRANSLAT!A138</f>
        <v>silnik</v>
      </c>
      <c r="V16" s="69" t="str">
        <f aca="false">TRANSLAT!A139</f>
        <v>strona sterowania ****</v>
      </c>
      <c r="W16" s="70"/>
      <c r="X16" s="70"/>
      <c r="Y16" s="70"/>
      <c r="Z16" s="63"/>
    </row>
    <row r="17" customFormat="false" ht="52.8" hidden="false" customHeight="true" outlineLevel="0" collapsed="false">
      <c r="B17" s="58"/>
      <c r="C17" s="69"/>
      <c r="D17" s="69"/>
      <c r="E17" s="69"/>
      <c r="F17" s="69"/>
      <c r="G17" s="69" t="str">
        <f aca="false">TRANSLAT!A116</f>
        <v>(200, 240, 280, 340, SPECJALNY)</v>
      </c>
      <c r="H17" s="71" t="str">
        <f aca="false">TRANSLAT!A118</f>
        <v>(PT z ALUFOX, PT bez ALUFOX, ADAPT z ALUFOX, ADAPT bez ALUFOX, SPECJALNY) * (patrz INSTRUCTION)</v>
      </c>
      <c r="I17" s="74" t="str">
        <f aca="false">TRANSLAT!A120</f>
        <v>wymiar A</v>
      </c>
      <c r="J17" s="69" t="str">
        <f aca="false">TRANSLAT!A121</f>
        <v>wymiar C</v>
      </c>
      <c r="K17" s="69" t="str">
        <f aca="false">TRANSLAT!A122</f>
        <v>wymiar D</v>
      </c>
      <c r="L17" s="69" t="str">
        <f aca="false">TRANSLAT!A123</f>
        <v>wymiar E</v>
      </c>
      <c r="M17" s="75" t="str">
        <f aca="false">TRANSLAT!A124</f>
        <v>docieplenie wewnątrz (STYRODUR 15/30, Alufox)</v>
      </c>
      <c r="N17" s="76" t="str">
        <f aca="false">TRANSLAT!A125</f>
        <v>docieplenie zewnątrz (STYRODUR 15/30, Alufox)</v>
      </c>
      <c r="O17" s="73" t="str">
        <f aca="false">TRANSLAT!A127</f>
        <v>tak / nie</v>
      </c>
      <c r="P17" s="69" t="str">
        <f aca="false">TRANSLAT!A128</f>
        <v>15 / 30 mm</v>
      </c>
      <c r="Q17" s="69" t="str">
        <f aca="false">TRANSLAT!A130</f>
        <v>JEDN-WEW / JEDN-ZEW / DWUSTR **</v>
      </c>
      <c r="R17" s="69" t="str">
        <f aca="false">TRANSLAT!A131</f>
        <v>kolor w RAL</v>
      </c>
      <c r="S17" s="69" t="str">
        <f aca="false">TRANSLAT!A135</f>
        <v>(MKS PT / MKS NT) ***</v>
      </c>
      <c r="T17" s="69" t="str">
        <f aca="false">TRANSLAT!A136</f>
        <v>DS10 / DS20 / DS40 / połączone * (patrz INSTRUCTION)</v>
      </c>
      <c r="U17" s="69" t="str">
        <f aca="false">TRANSLAT!A140</f>
        <v>STND - kablowy / IO / RTS / SMI</v>
      </c>
      <c r="V17" s="69" t="str">
        <f aca="false">TRANSLAT!A141</f>
        <v>L / P / STND-centralnie</v>
      </c>
      <c r="W17" s="77"/>
      <c r="X17" s="78"/>
      <c r="Y17" s="79"/>
      <c r="Z17" s="63"/>
    </row>
    <row r="18" customFormat="false" ht="16.5" hidden="false" customHeight="true" outlineLevel="0" collapsed="false">
      <c r="B18" s="58"/>
      <c r="C18" s="80" t="n">
        <v>1</v>
      </c>
      <c r="D18" s="81"/>
      <c r="E18" s="82"/>
      <c r="F18" s="13"/>
      <c r="G18" s="13"/>
      <c r="H18" s="35"/>
      <c r="I18" s="36"/>
      <c r="J18" s="13"/>
      <c r="K18" s="13"/>
      <c r="L18" s="13"/>
      <c r="M18" s="13"/>
      <c r="N18" s="37"/>
      <c r="O18" s="38"/>
      <c r="P18" s="13"/>
      <c r="Q18" s="13"/>
      <c r="R18" s="13"/>
      <c r="S18" s="13"/>
      <c r="T18" s="13"/>
      <c r="U18" s="13"/>
      <c r="V18" s="13"/>
      <c r="W18" s="83"/>
      <c r="X18" s="64"/>
      <c r="Y18" s="84"/>
      <c r="Z18" s="63"/>
    </row>
    <row r="19" customFormat="false" ht="16.5" hidden="false" customHeight="true" outlineLevel="0" collapsed="false">
      <c r="B19" s="58"/>
      <c r="C19" s="80" t="n">
        <v>2</v>
      </c>
      <c r="D19" s="81"/>
      <c r="E19" s="82"/>
      <c r="F19" s="13"/>
      <c r="G19" s="13"/>
      <c r="H19" s="35"/>
      <c r="I19" s="36"/>
      <c r="J19" s="13"/>
      <c r="K19" s="13"/>
      <c r="L19" s="13"/>
      <c r="M19" s="13"/>
      <c r="N19" s="37"/>
      <c r="O19" s="38"/>
      <c r="P19" s="13"/>
      <c r="Q19" s="13"/>
      <c r="R19" s="13"/>
      <c r="S19" s="13"/>
      <c r="T19" s="13"/>
      <c r="U19" s="13"/>
      <c r="V19" s="13"/>
      <c r="W19" s="83"/>
      <c r="X19" s="64"/>
      <c r="Y19" s="84"/>
      <c r="Z19" s="63"/>
    </row>
    <row r="20" customFormat="false" ht="16.5" hidden="false" customHeight="true" outlineLevel="0" collapsed="false">
      <c r="B20" s="58"/>
      <c r="C20" s="80" t="n">
        <v>3</v>
      </c>
      <c r="D20" s="81"/>
      <c r="E20" s="82"/>
      <c r="F20" s="13"/>
      <c r="G20" s="13"/>
      <c r="H20" s="35"/>
      <c r="I20" s="36"/>
      <c r="J20" s="13"/>
      <c r="K20" s="13"/>
      <c r="L20" s="13"/>
      <c r="M20" s="13"/>
      <c r="N20" s="37"/>
      <c r="O20" s="38"/>
      <c r="P20" s="13"/>
      <c r="Q20" s="13"/>
      <c r="R20" s="13"/>
      <c r="S20" s="13"/>
      <c r="T20" s="13"/>
      <c r="U20" s="13"/>
      <c r="V20" s="13"/>
      <c r="W20" s="83"/>
      <c r="X20" s="64"/>
      <c r="Y20" s="84"/>
      <c r="Z20" s="63"/>
    </row>
    <row r="21" customFormat="false" ht="16.5" hidden="false" customHeight="true" outlineLevel="0" collapsed="false">
      <c r="B21" s="58"/>
      <c r="C21" s="80" t="n">
        <v>4</v>
      </c>
      <c r="D21" s="81"/>
      <c r="E21" s="82"/>
      <c r="F21" s="13"/>
      <c r="G21" s="13"/>
      <c r="H21" s="35"/>
      <c r="I21" s="36"/>
      <c r="J21" s="13"/>
      <c r="K21" s="13"/>
      <c r="L21" s="13"/>
      <c r="M21" s="13"/>
      <c r="N21" s="37"/>
      <c r="O21" s="38"/>
      <c r="P21" s="13"/>
      <c r="Q21" s="13"/>
      <c r="R21" s="13"/>
      <c r="S21" s="13"/>
      <c r="T21" s="13"/>
      <c r="U21" s="13"/>
      <c r="V21" s="13"/>
      <c r="W21" s="83"/>
      <c r="X21" s="64"/>
      <c r="Y21" s="84"/>
      <c r="Z21" s="63"/>
    </row>
    <row r="22" customFormat="false" ht="16.5" hidden="false" customHeight="true" outlineLevel="0" collapsed="false">
      <c r="B22" s="58"/>
      <c r="C22" s="80" t="n">
        <v>5</v>
      </c>
      <c r="D22" s="81"/>
      <c r="E22" s="82"/>
      <c r="F22" s="13"/>
      <c r="G22" s="13"/>
      <c r="H22" s="35"/>
      <c r="I22" s="36"/>
      <c r="J22" s="13"/>
      <c r="K22" s="13"/>
      <c r="L22" s="13"/>
      <c r="M22" s="13"/>
      <c r="N22" s="37"/>
      <c r="O22" s="38"/>
      <c r="P22" s="13"/>
      <c r="Q22" s="13"/>
      <c r="R22" s="13"/>
      <c r="S22" s="13"/>
      <c r="T22" s="13"/>
      <c r="U22" s="13"/>
      <c r="V22" s="13"/>
      <c r="W22" s="83"/>
      <c r="X22" s="64"/>
      <c r="Y22" s="84"/>
      <c r="Z22" s="63"/>
    </row>
    <row r="23" customFormat="false" ht="16.5" hidden="false" customHeight="true" outlineLevel="0" collapsed="false">
      <c r="B23" s="58"/>
      <c r="C23" s="80" t="n">
        <v>6</v>
      </c>
      <c r="D23" s="81"/>
      <c r="E23" s="82"/>
      <c r="F23" s="13"/>
      <c r="G23" s="13"/>
      <c r="H23" s="35"/>
      <c r="I23" s="36"/>
      <c r="J23" s="13"/>
      <c r="K23" s="13"/>
      <c r="L23" s="13"/>
      <c r="M23" s="13"/>
      <c r="N23" s="37"/>
      <c r="O23" s="38"/>
      <c r="P23" s="13"/>
      <c r="Q23" s="13"/>
      <c r="R23" s="13"/>
      <c r="S23" s="13"/>
      <c r="T23" s="13"/>
      <c r="U23" s="13"/>
      <c r="V23" s="13"/>
      <c r="W23" s="83"/>
      <c r="X23" s="64"/>
      <c r="Y23" s="84"/>
      <c r="Z23" s="63"/>
    </row>
    <row r="24" customFormat="false" ht="16.5" hidden="false" customHeight="true" outlineLevel="0" collapsed="false">
      <c r="B24" s="58"/>
      <c r="C24" s="80" t="n">
        <v>7</v>
      </c>
      <c r="D24" s="81"/>
      <c r="E24" s="82"/>
      <c r="F24" s="13"/>
      <c r="G24" s="13"/>
      <c r="H24" s="35"/>
      <c r="I24" s="36"/>
      <c r="J24" s="13"/>
      <c r="K24" s="13"/>
      <c r="L24" s="13"/>
      <c r="M24" s="13"/>
      <c r="N24" s="37"/>
      <c r="O24" s="38"/>
      <c r="P24" s="13"/>
      <c r="Q24" s="13"/>
      <c r="R24" s="13"/>
      <c r="S24" s="13"/>
      <c r="T24" s="13"/>
      <c r="U24" s="13"/>
      <c r="V24" s="13"/>
      <c r="W24" s="83"/>
      <c r="X24" s="64"/>
      <c r="Y24" s="84"/>
      <c r="Z24" s="63"/>
    </row>
    <row r="25" customFormat="false" ht="16.5" hidden="false" customHeight="true" outlineLevel="0" collapsed="false">
      <c r="B25" s="58"/>
      <c r="C25" s="80" t="n">
        <v>8</v>
      </c>
      <c r="D25" s="81"/>
      <c r="E25" s="82"/>
      <c r="F25" s="13"/>
      <c r="G25" s="13"/>
      <c r="H25" s="35"/>
      <c r="I25" s="36"/>
      <c r="J25" s="13"/>
      <c r="K25" s="13"/>
      <c r="L25" s="13"/>
      <c r="M25" s="13"/>
      <c r="N25" s="37"/>
      <c r="O25" s="38"/>
      <c r="P25" s="13"/>
      <c r="Q25" s="13"/>
      <c r="R25" s="13"/>
      <c r="S25" s="13"/>
      <c r="T25" s="13"/>
      <c r="U25" s="13"/>
      <c r="V25" s="13"/>
      <c r="W25" s="83"/>
      <c r="X25" s="64"/>
      <c r="Y25" s="84"/>
      <c r="Z25" s="63"/>
    </row>
    <row r="26" customFormat="false" ht="16.5" hidden="false" customHeight="true" outlineLevel="0" collapsed="false">
      <c r="B26" s="58"/>
      <c r="C26" s="80" t="n">
        <v>9</v>
      </c>
      <c r="D26" s="81"/>
      <c r="E26" s="82"/>
      <c r="F26" s="13"/>
      <c r="G26" s="13"/>
      <c r="H26" s="35"/>
      <c r="I26" s="36"/>
      <c r="J26" s="13"/>
      <c r="K26" s="13"/>
      <c r="L26" s="13"/>
      <c r="M26" s="13"/>
      <c r="N26" s="37"/>
      <c r="O26" s="38"/>
      <c r="P26" s="13"/>
      <c r="Q26" s="13"/>
      <c r="R26" s="13"/>
      <c r="S26" s="13"/>
      <c r="T26" s="13"/>
      <c r="U26" s="13"/>
      <c r="V26" s="13"/>
      <c r="W26" s="83"/>
      <c r="X26" s="64"/>
      <c r="Y26" s="84"/>
      <c r="Z26" s="63"/>
    </row>
    <row r="27" customFormat="false" ht="16.5" hidden="false" customHeight="true" outlineLevel="0" collapsed="false">
      <c r="B27" s="58"/>
      <c r="C27" s="80" t="n">
        <v>10</v>
      </c>
      <c r="D27" s="81"/>
      <c r="E27" s="82"/>
      <c r="F27" s="13"/>
      <c r="G27" s="13"/>
      <c r="H27" s="35"/>
      <c r="I27" s="36"/>
      <c r="J27" s="13"/>
      <c r="K27" s="13"/>
      <c r="L27" s="13"/>
      <c r="M27" s="13"/>
      <c r="N27" s="37"/>
      <c r="O27" s="38"/>
      <c r="P27" s="13"/>
      <c r="Q27" s="13"/>
      <c r="R27" s="13"/>
      <c r="S27" s="13"/>
      <c r="T27" s="13"/>
      <c r="U27" s="13"/>
      <c r="V27" s="13"/>
      <c r="W27" s="83"/>
      <c r="X27" s="64"/>
      <c r="Y27" s="84"/>
      <c r="Z27" s="63"/>
    </row>
    <row r="28" customFormat="false" ht="16.5" hidden="false" customHeight="true" outlineLevel="0" collapsed="false">
      <c r="B28" s="58"/>
      <c r="C28" s="80" t="n">
        <v>11</v>
      </c>
      <c r="D28" s="81"/>
      <c r="E28" s="82"/>
      <c r="F28" s="13"/>
      <c r="G28" s="13"/>
      <c r="H28" s="35"/>
      <c r="I28" s="36"/>
      <c r="J28" s="13"/>
      <c r="K28" s="13"/>
      <c r="L28" s="13"/>
      <c r="M28" s="13"/>
      <c r="N28" s="37"/>
      <c r="O28" s="38"/>
      <c r="P28" s="13"/>
      <c r="Q28" s="13"/>
      <c r="R28" s="13"/>
      <c r="S28" s="13"/>
      <c r="T28" s="13"/>
      <c r="U28" s="13"/>
      <c r="V28" s="13"/>
      <c r="W28" s="83"/>
      <c r="X28" s="64"/>
      <c r="Y28" s="84"/>
      <c r="Z28" s="63"/>
    </row>
    <row r="29" customFormat="false" ht="16.5" hidden="false" customHeight="true" outlineLevel="0" collapsed="false">
      <c r="B29" s="58"/>
      <c r="C29" s="80" t="n">
        <v>12</v>
      </c>
      <c r="D29" s="81"/>
      <c r="E29" s="82"/>
      <c r="F29" s="13"/>
      <c r="G29" s="13"/>
      <c r="H29" s="35"/>
      <c r="I29" s="36"/>
      <c r="J29" s="13"/>
      <c r="K29" s="13"/>
      <c r="L29" s="13"/>
      <c r="M29" s="13"/>
      <c r="N29" s="37"/>
      <c r="O29" s="38"/>
      <c r="P29" s="13"/>
      <c r="Q29" s="13"/>
      <c r="R29" s="13"/>
      <c r="S29" s="13"/>
      <c r="T29" s="13"/>
      <c r="U29" s="13"/>
      <c r="V29" s="13"/>
      <c r="W29" s="83"/>
      <c r="X29" s="64"/>
      <c r="Y29" s="84"/>
      <c r="Z29" s="63"/>
    </row>
    <row r="30" customFormat="false" ht="16.5" hidden="false" customHeight="true" outlineLevel="0" collapsed="false">
      <c r="B30" s="58"/>
      <c r="C30" s="80" t="n">
        <v>13</v>
      </c>
      <c r="D30" s="81"/>
      <c r="E30" s="82"/>
      <c r="F30" s="13"/>
      <c r="G30" s="13"/>
      <c r="H30" s="35"/>
      <c r="I30" s="36"/>
      <c r="J30" s="13"/>
      <c r="K30" s="13"/>
      <c r="L30" s="13"/>
      <c r="M30" s="13"/>
      <c r="N30" s="37"/>
      <c r="O30" s="38"/>
      <c r="P30" s="13"/>
      <c r="Q30" s="13"/>
      <c r="R30" s="13"/>
      <c r="S30" s="13"/>
      <c r="T30" s="13"/>
      <c r="U30" s="13"/>
      <c r="V30" s="13"/>
      <c r="W30" s="83"/>
      <c r="X30" s="64"/>
      <c r="Y30" s="84"/>
      <c r="Z30" s="63"/>
    </row>
    <row r="31" customFormat="false" ht="16.5" hidden="false" customHeight="true" outlineLevel="0" collapsed="false">
      <c r="B31" s="58"/>
      <c r="C31" s="80" t="n">
        <v>14</v>
      </c>
      <c r="D31" s="81"/>
      <c r="E31" s="82"/>
      <c r="F31" s="13"/>
      <c r="G31" s="13"/>
      <c r="H31" s="35"/>
      <c r="I31" s="36"/>
      <c r="J31" s="13"/>
      <c r="K31" s="13"/>
      <c r="L31" s="13"/>
      <c r="M31" s="13"/>
      <c r="N31" s="37"/>
      <c r="O31" s="38"/>
      <c r="P31" s="13"/>
      <c r="Q31" s="13"/>
      <c r="R31" s="13"/>
      <c r="S31" s="13"/>
      <c r="T31" s="13"/>
      <c r="U31" s="13"/>
      <c r="V31" s="13"/>
      <c r="W31" s="83"/>
      <c r="X31" s="64"/>
      <c r="Y31" s="84"/>
      <c r="Z31" s="63"/>
    </row>
    <row r="32" customFormat="false" ht="16.5" hidden="false" customHeight="true" outlineLevel="0" collapsed="false">
      <c r="B32" s="58"/>
      <c r="C32" s="80" t="n">
        <v>15</v>
      </c>
      <c r="D32" s="81"/>
      <c r="E32" s="82"/>
      <c r="F32" s="13"/>
      <c r="G32" s="13"/>
      <c r="H32" s="35"/>
      <c r="I32" s="36"/>
      <c r="J32" s="13"/>
      <c r="K32" s="13"/>
      <c r="L32" s="13"/>
      <c r="M32" s="13"/>
      <c r="N32" s="37"/>
      <c r="O32" s="38"/>
      <c r="P32" s="13"/>
      <c r="Q32" s="13"/>
      <c r="R32" s="13"/>
      <c r="S32" s="13"/>
      <c r="T32" s="13"/>
      <c r="U32" s="13"/>
      <c r="V32" s="13"/>
      <c r="W32" s="83"/>
      <c r="X32" s="64"/>
      <c r="Y32" s="84"/>
      <c r="Z32" s="63"/>
    </row>
    <row r="33" customFormat="false" ht="16.5" hidden="false" customHeight="true" outlineLevel="0" collapsed="false">
      <c r="B33" s="58"/>
      <c r="C33" s="80" t="n">
        <v>16</v>
      </c>
      <c r="D33" s="85"/>
      <c r="E33" s="86"/>
      <c r="F33" s="20"/>
      <c r="G33" s="20"/>
      <c r="H33" s="40"/>
      <c r="I33" s="41"/>
      <c r="J33" s="20"/>
      <c r="K33" s="20"/>
      <c r="L33" s="20"/>
      <c r="M33" s="20"/>
      <c r="N33" s="42"/>
      <c r="O33" s="43"/>
      <c r="P33" s="20"/>
      <c r="Q33" s="20"/>
      <c r="R33" s="20"/>
      <c r="S33" s="20"/>
      <c r="T33" s="20"/>
      <c r="U33" s="20"/>
      <c r="V33" s="87"/>
      <c r="W33" s="83"/>
      <c r="X33" s="64"/>
      <c r="Y33" s="84"/>
      <c r="Z33" s="63"/>
    </row>
    <row r="34" customFormat="false" ht="16.5" hidden="false" customHeight="true" outlineLevel="0" collapsed="false">
      <c r="B34" s="58"/>
      <c r="C34" s="80" t="n">
        <v>17</v>
      </c>
      <c r="D34" s="85"/>
      <c r="E34" s="82"/>
      <c r="F34" s="13"/>
      <c r="G34" s="13"/>
      <c r="H34" s="35"/>
      <c r="I34" s="36"/>
      <c r="J34" s="13"/>
      <c r="K34" s="13"/>
      <c r="L34" s="13"/>
      <c r="M34" s="13"/>
      <c r="N34" s="37"/>
      <c r="O34" s="38"/>
      <c r="P34" s="13"/>
      <c r="Q34" s="13"/>
      <c r="R34" s="13"/>
      <c r="S34" s="13"/>
      <c r="T34" s="13"/>
      <c r="U34" s="13"/>
      <c r="V34" s="88"/>
      <c r="W34" s="83"/>
      <c r="X34" s="64"/>
      <c r="Y34" s="84"/>
      <c r="Z34" s="63"/>
    </row>
    <row r="35" customFormat="false" ht="16.5" hidden="false" customHeight="true" outlineLevel="0" collapsed="false">
      <c r="B35" s="58"/>
      <c r="C35" s="80" t="n">
        <v>18</v>
      </c>
      <c r="D35" s="85"/>
      <c r="E35" s="82"/>
      <c r="F35" s="13"/>
      <c r="G35" s="13"/>
      <c r="H35" s="35"/>
      <c r="I35" s="36"/>
      <c r="J35" s="13"/>
      <c r="K35" s="13"/>
      <c r="L35" s="13"/>
      <c r="M35" s="13"/>
      <c r="N35" s="37"/>
      <c r="O35" s="38"/>
      <c r="P35" s="13"/>
      <c r="Q35" s="13"/>
      <c r="R35" s="13"/>
      <c r="S35" s="13"/>
      <c r="T35" s="13"/>
      <c r="U35" s="13"/>
      <c r="V35" s="88"/>
      <c r="W35" s="83"/>
      <c r="X35" s="64"/>
      <c r="Y35" s="84"/>
      <c r="Z35" s="63"/>
    </row>
    <row r="36" customFormat="false" ht="16.5" hidden="false" customHeight="true" outlineLevel="0" collapsed="false">
      <c r="B36" s="58"/>
      <c r="C36" s="80" t="n">
        <v>19</v>
      </c>
      <c r="D36" s="85"/>
      <c r="E36" s="82"/>
      <c r="F36" s="13"/>
      <c r="G36" s="13"/>
      <c r="H36" s="35"/>
      <c r="I36" s="36"/>
      <c r="J36" s="13"/>
      <c r="K36" s="13"/>
      <c r="L36" s="13"/>
      <c r="M36" s="13"/>
      <c r="N36" s="37"/>
      <c r="O36" s="38"/>
      <c r="P36" s="13"/>
      <c r="Q36" s="13"/>
      <c r="R36" s="13"/>
      <c r="S36" s="13"/>
      <c r="T36" s="13"/>
      <c r="U36" s="13"/>
      <c r="V36" s="89"/>
      <c r="W36" s="83"/>
      <c r="X36" s="64"/>
      <c r="Y36" s="84"/>
      <c r="Z36" s="63"/>
    </row>
    <row r="37" customFormat="false" ht="16.5" hidden="false" customHeight="true" outlineLevel="0" collapsed="false">
      <c r="B37" s="58"/>
      <c r="C37" s="80" t="n">
        <v>20</v>
      </c>
      <c r="D37" s="82"/>
      <c r="E37" s="82"/>
      <c r="F37" s="13"/>
      <c r="G37" s="13"/>
      <c r="H37" s="35"/>
      <c r="I37" s="36"/>
      <c r="J37" s="13"/>
      <c r="K37" s="13"/>
      <c r="L37" s="13"/>
      <c r="M37" s="13"/>
      <c r="N37" s="37"/>
      <c r="O37" s="38"/>
      <c r="P37" s="13"/>
      <c r="Q37" s="13"/>
      <c r="R37" s="13"/>
      <c r="S37" s="13"/>
      <c r="T37" s="13"/>
      <c r="U37" s="90"/>
      <c r="V37" s="89"/>
      <c r="W37" s="83"/>
      <c r="X37" s="64"/>
      <c r="Y37" s="84"/>
      <c r="Z37" s="63"/>
    </row>
    <row r="38" customFormat="false" ht="16.5" hidden="false" customHeight="true" outlineLevel="0" collapsed="false">
      <c r="B38" s="58"/>
      <c r="C38" s="80" t="n">
        <v>21</v>
      </c>
      <c r="D38" s="13"/>
      <c r="E38" s="13"/>
      <c r="F38" s="13"/>
      <c r="G38" s="13"/>
      <c r="H38" s="35"/>
      <c r="I38" s="36"/>
      <c r="J38" s="13"/>
      <c r="K38" s="13"/>
      <c r="L38" s="13"/>
      <c r="M38" s="13"/>
      <c r="N38" s="37"/>
      <c r="O38" s="38"/>
      <c r="P38" s="13"/>
      <c r="Q38" s="13"/>
      <c r="R38" s="13"/>
      <c r="S38" s="13"/>
      <c r="T38" s="13"/>
      <c r="U38" s="90"/>
      <c r="V38" s="89"/>
      <c r="W38" s="83"/>
      <c r="X38" s="64"/>
      <c r="Y38" s="84"/>
      <c r="Z38" s="63"/>
    </row>
    <row r="39" customFormat="false" ht="16.5" hidden="false" customHeight="true" outlineLevel="0" collapsed="false">
      <c r="B39" s="58"/>
      <c r="C39" s="80" t="n">
        <v>22</v>
      </c>
      <c r="D39" s="13"/>
      <c r="E39" s="13"/>
      <c r="F39" s="13"/>
      <c r="G39" s="13"/>
      <c r="H39" s="35"/>
      <c r="I39" s="36"/>
      <c r="J39" s="13"/>
      <c r="K39" s="13"/>
      <c r="L39" s="13"/>
      <c r="M39" s="13"/>
      <c r="N39" s="37"/>
      <c r="O39" s="38"/>
      <c r="P39" s="13"/>
      <c r="Q39" s="13"/>
      <c r="R39" s="13"/>
      <c r="S39" s="13"/>
      <c r="T39" s="13"/>
      <c r="U39" s="90"/>
      <c r="V39" s="89"/>
      <c r="W39" s="83"/>
      <c r="X39" s="64"/>
      <c r="Y39" s="84"/>
      <c r="Z39" s="63"/>
    </row>
    <row r="40" customFormat="false" ht="15" hidden="false" customHeight="true" outlineLevel="0" collapsed="false">
      <c r="B40" s="58"/>
      <c r="C40" s="80" t="n">
        <v>23</v>
      </c>
      <c r="D40" s="13"/>
      <c r="E40" s="13"/>
      <c r="F40" s="13"/>
      <c r="G40" s="13"/>
      <c r="H40" s="35"/>
      <c r="I40" s="36"/>
      <c r="J40" s="13"/>
      <c r="K40" s="13"/>
      <c r="L40" s="13"/>
      <c r="M40" s="13"/>
      <c r="N40" s="37"/>
      <c r="O40" s="38"/>
      <c r="P40" s="13"/>
      <c r="Q40" s="13"/>
      <c r="R40" s="13"/>
      <c r="S40" s="13"/>
      <c r="T40" s="13"/>
      <c r="U40" s="90"/>
      <c r="V40" s="89"/>
      <c r="W40" s="83"/>
      <c r="X40" s="64"/>
      <c r="Y40" s="84"/>
      <c r="Z40" s="63"/>
    </row>
    <row r="41" customFormat="false" ht="15" hidden="false" customHeight="true" outlineLevel="0" collapsed="false">
      <c r="B41" s="58"/>
      <c r="C41" s="80" t="n">
        <v>24</v>
      </c>
      <c r="D41" s="13"/>
      <c r="E41" s="13"/>
      <c r="F41" s="13"/>
      <c r="G41" s="13"/>
      <c r="H41" s="35"/>
      <c r="I41" s="36"/>
      <c r="J41" s="13"/>
      <c r="K41" s="13"/>
      <c r="L41" s="13"/>
      <c r="M41" s="13"/>
      <c r="N41" s="37"/>
      <c r="O41" s="38"/>
      <c r="P41" s="13"/>
      <c r="Q41" s="13"/>
      <c r="R41" s="13"/>
      <c r="S41" s="13"/>
      <c r="T41" s="13"/>
      <c r="U41" s="90"/>
      <c r="V41" s="89"/>
      <c r="W41" s="83"/>
      <c r="X41" s="64"/>
      <c r="Y41" s="84"/>
      <c r="Z41" s="63"/>
    </row>
    <row r="42" customFormat="false" ht="15" hidden="false" customHeight="true" outlineLevel="0" collapsed="false">
      <c r="B42" s="58"/>
      <c r="C42" s="80" t="n">
        <v>25</v>
      </c>
      <c r="D42" s="13"/>
      <c r="E42" s="13"/>
      <c r="F42" s="13"/>
      <c r="G42" s="13"/>
      <c r="H42" s="35"/>
      <c r="I42" s="44"/>
      <c r="J42" s="46"/>
      <c r="K42" s="46"/>
      <c r="L42" s="46"/>
      <c r="M42" s="46"/>
      <c r="N42" s="47"/>
      <c r="O42" s="38"/>
      <c r="P42" s="13"/>
      <c r="Q42" s="13"/>
      <c r="R42" s="13"/>
      <c r="S42" s="13"/>
      <c r="T42" s="13"/>
      <c r="U42" s="90"/>
      <c r="V42" s="89"/>
      <c r="W42" s="91"/>
      <c r="X42" s="92"/>
      <c r="Y42" s="93"/>
      <c r="Z42" s="63"/>
    </row>
    <row r="43" customFormat="false" ht="15" hidden="false" customHeight="true" outlineLevel="0" collapsed="false">
      <c r="B43" s="58"/>
      <c r="C43" s="2" t="str">
        <f aca="false">TRANSLAT!A143</f>
        <v>*      patrz rysunki pomcnicze w zakładce "rodzaj skrzynki konstrukcyjny"</v>
      </c>
      <c r="V43" s="62"/>
      <c r="Z43" s="63"/>
    </row>
    <row r="44" customFormat="false" ht="15" hidden="false" customHeight="true" outlineLevel="0" collapsed="false">
      <c r="B44" s="58"/>
      <c r="C44" s="48" t="str">
        <f aca="false">TRANSLAT!A144</f>
        <v>** JEDN-WEW - jednostronne wewnątrz, JEDN-ZEW - jednostronne zewnątrz, DWUSTR - dwustronne.</v>
      </c>
      <c r="F44" s="62"/>
      <c r="I44" s="94" t="s">
        <v>6</v>
      </c>
      <c r="K44" s="2" t="str">
        <f aca="false">TRANSLAT!A146</f>
        <v>Prowadnica PT</v>
      </c>
      <c r="O44" s="2" t="str">
        <f aca="false">TRANSLAT!A147</f>
        <v>Prowadnica NT</v>
      </c>
      <c r="P44" s="2"/>
      <c r="V44" s="51"/>
      <c r="Z44" s="63"/>
    </row>
    <row r="45" customFormat="false" ht="15" hidden="false" customHeight="true" outlineLevel="0" collapsed="false">
      <c r="B45" s="58"/>
      <c r="C45" s="95" t="str">
        <f aca="false">TRANSLAT!A145</f>
        <v>**** strona sterowania patrząc od wewnątrz</v>
      </c>
      <c r="F45" s="62"/>
      <c r="V45" s="96"/>
      <c r="W45" s="96"/>
      <c r="Z45" s="63"/>
    </row>
    <row r="46" customFormat="false" ht="15" hidden="false" customHeight="true" outlineLevel="0" collapsed="false">
      <c r="B46" s="58"/>
      <c r="F46" s="62"/>
      <c r="V46" s="96"/>
      <c r="W46" s="96"/>
      <c r="X46" s="9" t="str">
        <f aca="false">TRANSLAT!A149</f>
        <v>podpis</v>
      </c>
      <c r="Y46" s="9"/>
      <c r="Z46" s="63"/>
    </row>
    <row r="47" customFormat="false" ht="15" hidden="false" customHeight="true" outlineLevel="0" collapsed="false">
      <c r="B47" s="58"/>
      <c r="C47" s="97"/>
      <c r="D47" s="97"/>
      <c r="E47" s="97"/>
      <c r="F47" s="97"/>
      <c r="G47" s="97"/>
      <c r="H47" s="97"/>
      <c r="I47" s="97"/>
      <c r="J47" s="97"/>
      <c r="K47" s="97"/>
      <c r="L47" s="97"/>
      <c r="M47" s="97"/>
      <c r="N47" s="97"/>
      <c r="O47" s="97"/>
      <c r="P47" s="97"/>
      <c r="Q47" s="97"/>
      <c r="R47" s="97"/>
      <c r="S47" s="97"/>
      <c r="T47" s="97"/>
      <c r="U47" s="97"/>
      <c r="V47" s="97"/>
      <c r="W47" s="97"/>
      <c r="X47" s="66"/>
      <c r="Y47" s="66"/>
      <c r="Z47" s="63"/>
    </row>
    <row r="48" customFormat="false" ht="15" hidden="false" customHeight="true" outlineLevel="0" collapsed="false">
      <c r="B48" s="58"/>
      <c r="C48" s="9" t="str">
        <f aca="false">TRANSLAT!A148</f>
        <v>data</v>
      </c>
      <c r="D48" s="9"/>
      <c r="E48" s="9"/>
      <c r="F48" s="9"/>
      <c r="G48" s="97"/>
      <c r="H48" s="97"/>
      <c r="I48" s="97"/>
      <c r="J48" s="97"/>
      <c r="K48" s="97"/>
      <c r="L48" s="97"/>
      <c r="M48" s="97"/>
      <c r="N48" s="97"/>
      <c r="O48" s="97"/>
      <c r="P48" s="97"/>
      <c r="Q48" s="97"/>
      <c r="R48" s="97"/>
      <c r="S48" s="97"/>
      <c r="T48" s="97"/>
      <c r="U48" s="97"/>
      <c r="V48" s="97"/>
      <c r="W48" s="68"/>
      <c r="X48" s="66"/>
      <c r="Y48" s="66"/>
      <c r="Z48" s="63"/>
    </row>
    <row r="49" customFormat="false" ht="15" hidden="false" customHeight="true" outlineLevel="0" collapsed="false">
      <c r="B49" s="58"/>
      <c r="C49" s="13"/>
      <c r="D49" s="13"/>
      <c r="E49" s="13"/>
      <c r="F49" s="13"/>
      <c r="G49" s="64"/>
      <c r="H49" s="64"/>
      <c r="I49" s="64"/>
      <c r="J49" s="64"/>
      <c r="K49" s="64"/>
      <c r="L49" s="64"/>
      <c r="M49" s="64"/>
      <c r="N49" s="64"/>
      <c r="O49" s="64"/>
      <c r="P49" s="64"/>
      <c r="Q49" s="64"/>
      <c r="R49" s="64"/>
      <c r="S49" s="64"/>
      <c r="T49" s="64"/>
      <c r="U49" s="68"/>
      <c r="V49" s="68"/>
      <c r="X49" s="66"/>
      <c r="Y49" s="66"/>
      <c r="Z49" s="63"/>
    </row>
    <row r="50" customFormat="false" ht="15" hidden="false" customHeight="true" outlineLevel="0" collapsed="false">
      <c r="B50" s="58"/>
      <c r="C50" s="13"/>
      <c r="D50" s="13"/>
      <c r="E50" s="13"/>
      <c r="F50" s="13"/>
      <c r="G50" s="98"/>
      <c r="H50" s="98"/>
      <c r="I50" s="98"/>
      <c r="J50" s="98"/>
      <c r="K50" s="98"/>
      <c r="L50" s="98"/>
      <c r="M50" s="98"/>
      <c r="N50" s="98"/>
      <c r="O50" s="98"/>
      <c r="P50" s="98"/>
      <c r="Q50" s="98"/>
      <c r="R50" s="98"/>
      <c r="S50" s="98"/>
      <c r="T50" s="98"/>
      <c r="X50" s="66"/>
      <c r="Y50" s="66"/>
      <c r="Z50" s="63"/>
    </row>
    <row r="51" customFormat="false" ht="15" hidden="false" customHeight="true" outlineLevel="0" collapsed="false">
      <c r="B51" s="58"/>
      <c r="C51" s="99"/>
      <c r="D51" s="99"/>
      <c r="E51" s="99"/>
      <c r="F51" s="99"/>
      <c r="G51" s="98"/>
      <c r="H51" s="98"/>
      <c r="I51" s="98"/>
      <c r="J51" s="98"/>
      <c r="K51" s="98"/>
      <c r="L51" s="98"/>
      <c r="M51" s="98"/>
      <c r="N51" s="98"/>
      <c r="O51" s="98"/>
      <c r="P51" s="98"/>
      <c r="Q51" s="98"/>
      <c r="R51" s="98"/>
      <c r="S51" s="98"/>
      <c r="T51" s="98"/>
      <c r="X51" s="67"/>
      <c r="Y51" s="67"/>
      <c r="Z51" s="63"/>
    </row>
    <row r="52" customFormat="false" ht="15" hidden="false" customHeight="true" outlineLevel="0" collapsed="false">
      <c r="B52" s="100"/>
      <c r="C52" s="87"/>
      <c r="D52" s="87"/>
      <c r="E52" s="87"/>
      <c r="F52" s="87"/>
      <c r="G52" s="101"/>
      <c r="H52" s="101"/>
      <c r="I52" s="101"/>
      <c r="J52" s="101"/>
      <c r="K52" s="101"/>
      <c r="L52" s="101"/>
      <c r="M52" s="101"/>
      <c r="N52" s="101"/>
      <c r="O52" s="101"/>
      <c r="P52" s="101"/>
      <c r="Q52" s="101"/>
      <c r="R52" s="101"/>
      <c r="S52" s="101"/>
      <c r="T52" s="101"/>
      <c r="U52" s="102"/>
      <c r="V52" s="102"/>
      <c r="W52" s="102"/>
      <c r="X52" s="103"/>
      <c r="Y52" s="103"/>
      <c r="Z52" s="104"/>
    </row>
  </sheetData>
  <mergeCells count="38">
    <mergeCell ref="C3:Y3"/>
    <mergeCell ref="C5:F5"/>
    <mergeCell ref="L5:R5"/>
    <mergeCell ref="S5:U5"/>
    <mergeCell ref="W5:Y5"/>
    <mergeCell ref="C6:F9"/>
    <mergeCell ref="L6:R6"/>
    <mergeCell ref="S6:U6"/>
    <mergeCell ref="W6:Y9"/>
    <mergeCell ref="L7:R7"/>
    <mergeCell ref="S7:U7"/>
    <mergeCell ref="L8:R8"/>
    <mergeCell ref="S8:U8"/>
    <mergeCell ref="L9:R9"/>
    <mergeCell ref="S9:U9"/>
    <mergeCell ref="L10:R10"/>
    <mergeCell ref="S10:U10"/>
    <mergeCell ref="L11:R11"/>
    <mergeCell ref="S11:U11"/>
    <mergeCell ref="L12:R12"/>
    <mergeCell ref="S12:U12"/>
    <mergeCell ref="L13:R13"/>
    <mergeCell ref="S13:U13"/>
    <mergeCell ref="C15:C17"/>
    <mergeCell ref="D15:D17"/>
    <mergeCell ref="E15:E17"/>
    <mergeCell ref="F15:F17"/>
    <mergeCell ref="G15:R15"/>
    <mergeCell ref="S15:T15"/>
    <mergeCell ref="U15:V15"/>
    <mergeCell ref="W15:Y16"/>
    <mergeCell ref="I16:N16"/>
    <mergeCell ref="O16:P16"/>
    <mergeCell ref="Q16:R16"/>
    <mergeCell ref="X46:Y46"/>
    <mergeCell ref="X47:Y50"/>
    <mergeCell ref="C48:F48"/>
    <mergeCell ref="C49:F50"/>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R11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X52" activeCellId="0" sqref="X52"/>
    </sheetView>
  </sheetViews>
  <sheetFormatPr defaultColWidth="8.875" defaultRowHeight="14.4" zeroHeight="false" outlineLevelRow="0" outlineLevelCol="0"/>
  <cols>
    <col collapsed="false" customWidth="false" hidden="false" outlineLevel="0" max="257" min="1" style="105" width="8.87"/>
  </cols>
  <sheetData>
    <row r="1" s="54" customFormat="true" ht="36.6" hidden="false" customHeight="false" outlineLevel="0" collapsed="false">
      <c r="B1" s="106" t="s">
        <v>7</v>
      </c>
    </row>
    <row r="2" s="54" customFormat="true" ht="13.2" hidden="false" customHeight="false" outlineLevel="0" collapsed="false"/>
    <row r="3" s="54" customFormat="true" ht="14.4" hidden="false" customHeight="true" outlineLevel="0" collapsed="false">
      <c r="C3" s="107" t="str">
        <f aca="false">TRANSLAT!A150</f>
        <v>PT z ALUFOX (podtynkowy)</v>
      </c>
      <c r="D3" s="107"/>
      <c r="E3" s="107"/>
      <c r="F3" s="107"/>
      <c r="G3" s="107"/>
      <c r="H3" s="107"/>
      <c r="I3" s="107"/>
      <c r="J3" s="107"/>
      <c r="N3" s="107" t="str">
        <f aca="false">TRANSLAT!A151</f>
        <v>PT bez ALUFOX (podtynkowy)</v>
      </c>
      <c r="O3" s="107"/>
      <c r="P3" s="107"/>
      <c r="Q3" s="107"/>
      <c r="R3" s="107"/>
      <c r="S3" s="107"/>
      <c r="T3" s="107"/>
      <c r="U3" s="107"/>
      <c r="AC3" s="108" t="str">
        <f aca="false">TRANSLAT!A155</f>
        <v>Rodzaje dystansów DS.</v>
      </c>
      <c r="AD3" s="108"/>
      <c r="AE3" s="108"/>
      <c r="AF3" s="108"/>
      <c r="AG3" s="108"/>
      <c r="AH3" s="108"/>
      <c r="AI3" s="108"/>
      <c r="AJ3" s="108"/>
    </row>
    <row r="4" s="54" customFormat="true" ht="13.2" hidden="false" customHeight="false" outlineLevel="0" collapsed="false">
      <c r="C4" s="107"/>
      <c r="D4" s="107"/>
      <c r="E4" s="107"/>
      <c r="F4" s="107"/>
      <c r="G4" s="107"/>
      <c r="H4" s="107"/>
      <c r="I4" s="107"/>
      <c r="J4" s="107"/>
      <c r="N4" s="107"/>
      <c r="O4" s="107"/>
      <c r="P4" s="107"/>
      <c r="Q4" s="107"/>
      <c r="R4" s="107"/>
      <c r="S4" s="107"/>
      <c r="T4" s="107"/>
      <c r="U4" s="107"/>
      <c r="AC4" s="108"/>
      <c r="AD4" s="108"/>
      <c r="AE4" s="108"/>
      <c r="AF4" s="108"/>
      <c r="AG4" s="108"/>
      <c r="AH4" s="108"/>
      <c r="AI4" s="108"/>
      <c r="AJ4" s="108"/>
    </row>
    <row r="5" s="54" customFormat="true" ht="13.2" hidden="false" customHeight="false" outlineLevel="0" collapsed="false"/>
    <row r="6" s="54" customFormat="true" ht="13.2" hidden="false" customHeight="false" outlineLevel="0" collapsed="false"/>
    <row r="7" s="54" customFormat="true" ht="13.2" hidden="false" customHeight="false" outlineLevel="0" collapsed="false"/>
    <row r="8" s="54" customFormat="true" ht="13.2" hidden="false" customHeight="false" outlineLevel="0" collapsed="false"/>
    <row r="9" s="54" customFormat="true" ht="13.2" hidden="false" customHeight="false" outlineLevel="0" collapsed="false"/>
    <row r="10" s="54" customFormat="true" ht="13.2" hidden="false" customHeight="false" outlineLevel="0" collapsed="false"/>
    <row r="11" s="54" customFormat="true" ht="13.2" hidden="false" customHeight="false" outlineLevel="0" collapsed="false"/>
    <row r="12" s="54" customFormat="true" ht="13.2" hidden="false" customHeight="false" outlineLevel="0" collapsed="false"/>
    <row r="13" s="54" customFormat="true" ht="13.2" hidden="false" customHeight="false" outlineLevel="0" collapsed="false"/>
    <row r="14" s="54" customFormat="true" ht="13.2" hidden="false" customHeight="false" outlineLevel="0" collapsed="false"/>
    <row r="15" s="54" customFormat="true" ht="13.2" hidden="false" customHeight="false" outlineLevel="0" collapsed="false"/>
    <row r="16" s="54" customFormat="true" ht="13.2" hidden="false" customHeight="false" outlineLevel="0" collapsed="false"/>
    <row r="17" s="54" customFormat="true" ht="13.2" hidden="false" customHeight="false" outlineLevel="0" collapsed="false"/>
    <row r="18" s="54" customFormat="true" ht="13.2" hidden="false" customHeight="false" outlineLevel="0" collapsed="false"/>
    <row r="19" s="54" customFormat="true" ht="13.2" hidden="false" customHeight="false" outlineLevel="0" collapsed="false"/>
    <row r="20" s="54" customFormat="true" ht="13.2" hidden="false" customHeight="false" outlineLevel="0" collapsed="false"/>
    <row r="21" s="54" customFormat="true" ht="13.2" hidden="false" customHeight="false" outlineLevel="0" collapsed="false"/>
    <row r="22" s="54" customFormat="true" ht="13.2" hidden="false" customHeight="false" outlineLevel="0" collapsed="false"/>
    <row r="23" s="54" customFormat="true" ht="13.2" hidden="false" customHeight="false" outlineLevel="0" collapsed="false"/>
    <row r="24" s="54" customFormat="true" ht="13.2" hidden="false" customHeight="false" outlineLevel="0" collapsed="false"/>
    <row r="25" s="54" customFormat="true" ht="13.2" hidden="false" customHeight="false" outlineLevel="0" collapsed="false"/>
    <row r="26" s="54" customFormat="true" ht="13.2" hidden="false" customHeight="false" outlineLevel="0" collapsed="false"/>
    <row r="27" s="54" customFormat="true" ht="13.2" hidden="false" customHeight="false" outlineLevel="0" collapsed="false"/>
    <row r="28" s="54" customFormat="true" ht="13.2" hidden="false" customHeight="false" outlineLevel="0" collapsed="false"/>
    <row r="29" s="54" customFormat="true" ht="13.2" hidden="false" customHeight="false" outlineLevel="0" collapsed="false">
      <c r="AC29" s="108" t="str">
        <f aca="false">TRANSLAT!A156</f>
        <v>Przykłady użycia dystansów z prowadnicami MKS</v>
      </c>
      <c r="AD29" s="108"/>
      <c r="AE29" s="108"/>
      <c r="AF29" s="108"/>
      <c r="AG29" s="108"/>
      <c r="AH29" s="108"/>
      <c r="AI29" s="108"/>
      <c r="AJ29" s="108"/>
      <c r="AK29" s="108"/>
      <c r="AL29" s="108"/>
      <c r="AM29" s="108"/>
      <c r="AN29" s="108"/>
      <c r="AO29" s="108"/>
      <c r="AP29" s="108"/>
      <c r="AQ29" s="108"/>
      <c r="AR29" s="108"/>
    </row>
    <row r="30" s="54" customFormat="true" ht="13.2" hidden="false" customHeight="false" outlineLevel="0" collapsed="false">
      <c r="AC30" s="108"/>
      <c r="AD30" s="108"/>
      <c r="AE30" s="108"/>
      <c r="AF30" s="108"/>
      <c r="AG30" s="108"/>
      <c r="AH30" s="108"/>
      <c r="AI30" s="108"/>
      <c r="AJ30" s="108"/>
      <c r="AK30" s="108"/>
      <c r="AL30" s="108"/>
      <c r="AM30" s="108"/>
      <c r="AN30" s="108"/>
      <c r="AO30" s="108"/>
      <c r="AP30" s="108"/>
      <c r="AQ30" s="108"/>
      <c r="AR30" s="108"/>
    </row>
    <row r="31" s="54" customFormat="true" ht="13.2" hidden="false" customHeight="false" outlineLevel="0" collapsed="false"/>
    <row r="32" s="54" customFormat="true" ht="13.2" hidden="false" customHeight="false" outlineLevel="0" collapsed="false"/>
    <row r="33" s="54" customFormat="true" ht="13.2" hidden="false" customHeight="false" outlineLevel="0" collapsed="false"/>
    <row r="34" s="54" customFormat="true" ht="13.2" hidden="false" customHeight="false" outlineLevel="0" collapsed="false"/>
    <row r="35" s="54" customFormat="true" ht="13.2" hidden="false" customHeight="false" outlineLevel="0" collapsed="false"/>
    <row r="36" s="54" customFormat="true" ht="13.2" hidden="false" customHeight="false" outlineLevel="0" collapsed="false"/>
    <row r="37" s="54" customFormat="true" ht="13.2" hidden="false" customHeight="false" outlineLevel="0" collapsed="false"/>
    <row r="38" s="54" customFormat="true" ht="13.2" hidden="false" customHeight="false" outlineLevel="0" collapsed="false"/>
    <row r="39" s="54" customFormat="true" ht="13.2" hidden="false" customHeight="false" outlineLevel="0" collapsed="false"/>
    <row r="40" s="54" customFormat="true" ht="13.2" hidden="false" customHeight="false" outlineLevel="0" collapsed="false"/>
    <row r="41" s="54" customFormat="true" ht="13.2" hidden="false" customHeight="false" outlineLevel="0" collapsed="false"/>
    <row r="42" s="54" customFormat="true" ht="13.2" hidden="false" customHeight="false" outlineLevel="0" collapsed="false">
      <c r="C42" s="107" t="str">
        <f aca="false">TRANSLAT!A152</f>
        <v>ADAPT z ALUFOX (adaptacyjny)</v>
      </c>
      <c r="D42" s="107"/>
      <c r="E42" s="107"/>
      <c r="F42" s="107"/>
      <c r="G42" s="107"/>
      <c r="H42" s="107"/>
      <c r="I42" s="107"/>
      <c r="J42" s="107"/>
      <c r="N42" s="107" t="str">
        <f aca="false">TRANSLAT!A153</f>
        <v>ADAPT bez ALUFOX (adaptacyjny)</v>
      </c>
      <c r="O42" s="107"/>
      <c r="P42" s="107"/>
      <c r="Q42" s="107"/>
      <c r="R42" s="107"/>
      <c r="S42" s="107"/>
      <c r="T42" s="107"/>
      <c r="U42" s="107"/>
    </row>
    <row r="43" s="54" customFormat="true" ht="13.2" hidden="false" customHeight="false" outlineLevel="0" collapsed="false">
      <c r="C43" s="107"/>
      <c r="D43" s="107"/>
      <c r="E43" s="107"/>
      <c r="F43" s="107"/>
      <c r="G43" s="107"/>
      <c r="H43" s="107"/>
      <c r="I43" s="107"/>
      <c r="J43" s="107"/>
      <c r="N43" s="107"/>
      <c r="O43" s="107"/>
      <c r="P43" s="107"/>
      <c r="Q43" s="107"/>
      <c r="R43" s="107"/>
      <c r="S43" s="107"/>
      <c r="T43" s="107"/>
      <c r="U43" s="107"/>
    </row>
    <row r="44" s="54" customFormat="true" ht="13.2" hidden="false" customHeight="false" outlineLevel="0" collapsed="false"/>
    <row r="45" s="54" customFormat="true" ht="13.2" hidden="false" customHeight="false" outlineLevel="0" collapsed="false"/>
    <row r="46" s="54" customFormat="true" ht="13.2" hidden="false" customHeight="false" outlineLevel="0" collapsed="false"/>
    <row r="47" s="54" customFormat="true" ht="13.2" hidden="false" customHeight="false" outlineLevel="0" collapsed="false"/>
    <row r="48" s="54" customFormat="true" ht="13.2" hidden="false" customHeight="false" outlineLevel="0" collapsed="false"/>
    <row r="49" s="54" customFormat="true" ht="13.2" hidden="false" customHeight="false" outlineLevel="0" collapsed="false"/>
    <row r="50" s="54" customFormat="true" ht="13.2" hidden="false" customHeight="false" outlineLevel="0" collapsed="false"/>
    <row r="51" s="54" customFormat="true" ht="13.2" hidden="false" customHeight="false" outlineLevel="0" collapsed="false"/>
    <row r="52" s="54" customFormat="true" ht="13.2" hidden="false" customHeight="false" outlineLevel="0" collapsed="false"/>
    <row r="53" s="54" customFormat="true" ht="13.2" hidden="false" customHeight="false" outlineLevel="0" collapsed="false"/>
    <row r="54" s="54" customFormat="true" ht="13.2" hidden="false" customHeight="false" outlineLevel="0" collapsed="false"/>
    <row r="55" s="54" customFormat="true" ht="13.2" hidden="false" customHeight="false" outlineLevel="0" collapsed="false"/>
    <row r="56" s="54" customFormat="true" ht="13.2" hidden="false" customHeight="false" outlineLevel="0" collapsed="false"/>
    <row r="57" s="54" customFormat="true" ht="13.2" hidden="false" customHeight="false" outlineLevel="0" collapsed="false"/>
    <row r="58" s="54" customFormat="true" ht="13.2" hidden="false" customHeight="false" outlineLevel="0" collapsed="false"/>
    <row r="59" s="54" customFormat="true" ht="13.2" hidden="false" customHeight="false" outlineLevel="0" collapsed="false"/>
    <row r="60" s="54" customFormat="true" ht="13.2" hidden="false" customHeight="false" outlineLevel="0" collapsed="false"/>
    <row r="61" s="54" customFormat="true" ht="13.2" hidden="false" customHeight="false" outlineLevel="0" collapsed="false"/>
    <row r="62" s="54" customFormat="true" ht="13.2" hidden="false" customHeight="false" outlineLevel="0" collapsed="false"/>
    <row r="63" s="54" customFormat="true" ht="13.2" hidden="false" customHeight="false" outlineLevel="0" collapsed="false"/>
    <row r="64" s="54" customFormat="true" ht="13.2" hidden="false" customHeight="false" outlineLevel="0" collapsed="false"/>
    <row r="65" s="54" customFormat="true" ht="13.2" hidden="false" customHeight="false" outlineLevel="0" collapsed="false"/>
    <row r="66" s="54" customFormat="true" ht="13.2" hidden="false" customHeight="false" outlineLevel="0" collapsed="false"/>
    <row r="67" s="54" customFormat="true" ht="13.2" hidden="false" customHeight="false" outlineLevel="0" collapsed="false"/>
    <row r="68" s="54" customFormat="true" ht="13.2" hidden="false" customHeight="false" outlineLevel="0" collapsed="false"/>
    <row r="69" s="54" customFormat="true" ht="13.2" hidden="false" customHeight="false" outlineLevel="0" collapsed="false"/>
    <row r="70" s="54" customFormat="true" ht="13.2" hidden="false" customHeight="false" outlineLevel="0" collapsed="false"/>
    <row r="71" s="54" customFormat="true" ht="13.2" hidden="false" customHeight="false" outlineLevel="0" collapsed="false"/>
    <row r="72" s="54" customFormat="true" ht="13.2" hidden="false" customHeight="false" outlineLevel="0" collapsed="false"/>
    <row r="73" s="54" customFormat="true" ht="13.2" hidden="false" customHeight="false" outlineLevel="0" collapsed="false"/>
    <row r="74" s="54" customFormat="true" ht="13.2" hidden="false" customHeight="false" outlineLevel="0" collapsed="false"/>
    <row r="75" s="54" customFormat="true" ht="13.2" hidden="false" customHeight="false" outlineLevel="0" collapsed="false"/>
    <row r="76" s="54" customFormat="true" ht="13.2" hidden="false" customHeight="false" outlineLevel="0" collapsed="false"/>
    <row r="77" s="54" customFormat="true" ht="13.2" hidden="false" customHeight="false" outlineLevel="0" collapsed="false"/>
    <row r="78" s="54" customFormat="true" ht="13.2" hidden="false" customHeight="false" outlineLevel="0" collapsed="false"/>
    <row r="79" s="54" customFormat="true" ht="13.2" hidden="false" customHeight="false" outlineLevel="0" collapsed="false"/>
    <row r="80" s="54" customFormat="true" ht="13.2" hidden="false" customHeight="false" outlineLevel="0" collapsed="false"/>
    <row r="81" s="54" customFormat="true" ht="13.2" hidden="false" customHeight="false" outlineLevel="0" collapsed="false"/>
    <row r="82" s="54" customFormat="true" ht="13.2" hidden="false" customHeight="false" outlineLevel="0" collapsed="false">
      <c r="C82" s="107" t="str">
        <f aca="false">TRANSLAT!A154</f>
        <v>SKRZYNKA SPECJALNA</v>
      </c>
      <c r="D82" s="107"/>
      <c r="E82" s="107"/>
      <c r="F82" s="107"/>
      <c r="G82" s="107"/>
      <c r="H82" s="107"/>
      <c r="I82" s="107"/>
      <c r="J82" s="107"/>
    </row>
    <row r="83" s="54" customFormat="true" ht="13.2" hidden="false" customHeight="false" outlineLevel="0" collapsed="false">
      <c r="C83" s="107"/>
      <c r="D83" s="107"/>
      <c r="E83" s="107"/>
      <c r="F83" s="107"/>
      <c r="G83" s="107"/>
      <c r="H83" s="107"/>
      <c r="I83" s="107"/>
      <c r="J83" s="107"/>
    </row>
    <row r="84" s="54" customFormat="true" ht="13.2" hidden="false" customHeight="false" outlineLevel="0" collapsed="false"/>
    <row r="85" s="54" customFormat="true" ht="13.2" hidden="false" customHeight="false" outlineLevel="0" collapsed="false"/>
    <row r="86" s="54" customFormat="true" ht="13.2" hidden="false" customHeight="false" outlineLevel="0" collapsed="false"/>
    <row r="87" s="54" customFormat="true" ht="13.2" hidden="false" customHeight="false" outlineLevel="0" collapsed="false"/>
    <row r="88" s="54" customFormat="true" ht="13.2" hidden="false" customHeight="false" outlineLevel="0" collapsed="false"/>
    <row r="89" s="54" customFormat="true" ht="13.2" hidden="false" customHeight="false" outlineLevel="0" collapsed="false"/>
    <row r="90" s="54" customFormat="true" ht="13.2" hidden="false" customHeight="false" outlineLevel="0" collapsed="false"/>
    <row r="91" s="54" customFormat="true" ht="13.2" hidden="false" customHeight="false" outlineLevel="0" collapsed="false"/>
    <row r="92" s="54" customFormat="true" ht="13.2" hidden="false" customHeight="false" outlineLevel="0" collapsed="false"/>
    <row r="93" s="54" customFormat="true" ht="13.2" hidden="false" customHeight="false" outlineLevel="0" collapsed="false"/>
    <row r="94" s="54" customFormat="true" ht="13.2" hidden="false" customHeight="false" outlineLevel="0" collapsed="false"/>
    <row r="95" s="54" customFormat="true" ht="13.2" hidden="false" customHeight="false" outlineLevel="0" collapsed="false"/>
    <row r="96" s="54" customFormat="true" ht="13.2" hidden="false" customHeight="false" outlineLevel="0" collapsed="false"/>
    <row r="97" s="54" customFormat="true" ht="13.2" hidden="false" customHeight="false" outlineLevel="0" collapsed="false"/>
    <row r="98" s="54" customFormat="true" ht="13.2" hidden="false" customHeight="false" outlineLevel="0" collapsed="false"/>
    <row r="99" s="54" customFormat="true" ht="13.2" hidden="false" customHeight="false" outlineLevel="0" collapsed="false"/>
    <row r="100" s="54" customFormat="true" ht="13.2" hidden="false" customHeight="false" outlineLevel="0" collapsed="false"/>
    <row r="101" s="54" customFormat="true" ht="13.2" hidden="false" customHeight="false" outlineLevel="0" collapsed="false"/>
    <row r="102" s="54" customFormat="true" ht="13.2" hidden="false" customHeight="false" outlineLevel="0" collapsed="false"/>
    <row r="103" s="54" customFormat="true" ht="13.2" hidden="false" customHeight="false" outlineLevel="0" collapsed="false"/>
    <row r="104" s="54" customFormat="true" ht="13.2" hidden="false" customHeight="false" outlineLevel="0" collapsed="false"/>
    <row r="105" s="54" customFormat="true" ht="13.2" hidden="false" customHeight="false" outlineLevel="0" collapsed="false"/>
    <row r="106" s="54" customFormat="true" ht="13.2" hidden="false" customHeight="false" outlineLevel="0" collapsed="false"/>
    <row r="107" s="54" customFormat="true" ht="13.2" hidden="false" customHeight="false" outlineLevel="0" collapsed="false"/>
    <row r="108" s="54" customFormat="true" ht="13.2" hidden="false" customHeight="false" outlineLevel="0" collapsed="false"/>
    <row r="109" s="54" customFormat="true" ht="13.2" hidden="false" customHeight="false" outlineLevel="0" collapsed="false"/>
    <row r="110" s="54" customFormat="true" ht="13.2" hidden="false" customHeight="false" outlineLevel="0" collapsed="false"/>
    <row r="111" s="54" customFormat="true" ht="13.2" hidden="false" customHeight="false" outlineLevel="0" collapsed="false"/>
    <row r="112" s="54" customFormat="true" ht="13.2" hidden="false" customHeight="false" outlineLevel="0" collapsed="false"/>
    <row r="113" s="54" customFormat="true" ht="13.2" hidden="false" customHeight="false" outlineLevel="0" collapsed="false"/>
    <row r="114" s="54" customFormat="true" ht="13.2" hidden="false" customHeight="false" outlineLevel="0" collapsed="false"/>
    <row r="115" s="54" customFormat="true" ht="13.2" hidden="false" customHeight="false" outlineLevel="0" collapsed="false"/>
    <row r="116" s="54" customFormat="true" ht="13.2" hidden="false" customHeight="false" outlineLevel="0" collapsed="false"/>
    <row r="117" s="54" customFormat="true" ht="13.2" hidden="false" customHeight="false" outlineLevel="0" collapsed="false"/>
    <row r="118" s="54" customFormat="true" ht="13.2" hidden="false" customHeight="false" outlineLevel="0" collapsed="false"/>
    <row r="119" s="54" customFormat="true" ht="13.2" hidden="false" customHeight="false" outlineLevel="0" collapsed="false"/>
  </sheetData>
  <mergeCells count="7">
    <mergeCell ref="C3:J4"/>
    <mergeCell ref="N3:U4"/>
    <mergeCell ref="AC3:AJ4"/>
    <mergeCell ref="AC29:AR30"/>
    <mergeCell ref="C42:J43"/>
    <mergeCell ref="N42:U43"/>
    <mergeCell ref="C82:J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T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 activeCellId="0" sqref="H4:R4"/>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5.43"/>
    <col collapsed="false" customWidth="true" hidden="false" outlineLevel="0" max="4" min="3" style="2" width="6.87"/>
    <col collapsed="false" customWidth="true" hidden="false" outlineLevel="0" max="5" min="5" style="2" width="10.99"/>
    <col collapsed="false" customWidth="true" hidden="false" outlineLevel="0" max="6" min="6" style="2" width="10.32"/>
    <col collapsed="false" customWidth="true" hidden="false" outlineLevel="0" max="7" min="7" style="2" width="11.77"/>
    <col collapsed="false" customWidth="true" hidden="false" outlineLevel="0" max="8" min="8" style="2" width="12.1"/>
    <col collapsed="false" customWidth="false" hidden="false" outlineLevel="0" max="9" min="9" style="2" width="9.1"/>
    <col collapsed="false" customWidth="true" hidden="false" outlineLevel="0" max="10" min="10" style="2" width="12.32"/>
    <col collapsed="false" customWidth="false" hidden="false" outlineLevel="0" max="12" min="11" style="2" width="9.1"/>
    <col collapsed="false" customWidth="true" hidden="false" outlineLevel="0" max="13" min="13" style="2" width="10.32"/>
    <col collapsed="false" customWidth="true" hidden="false" outlineLevel="0" max="14" min="14" style="2" width="13.21"/>
    <col collapsed="false" customWidth="true" hidden="false" outlineLevel="0" max="15" min="15" style="2" width="12.76"/>
    <col collapsed="false" customWidth="true" hidden="false" outlineLevel="0" max="16" min="16" style="2" width="10.43"/>
    <col collapsed="false" customWidth="true" hidden="false" outlineLevel="0" max="17" min="17" style="2" width="11.32"/>
    <col collapsed="false" customWidth="true" hidden="false" outlineLevel="0" max="18" min="18" style="2" width="15.43"/>
    <col collapsed="false" customWidth="true" hidden="false" outlineLevel="0" max="19" min="19" style="2" width="8.66"/>
    <col collapsed="false" customWidth="false" hidden="false" outlineLevel="0" max="257" min="20" style="2" width="9.1"/>
  </cols>
  <sheetData>
    <row r="4" customFormat="false" ht="43.5" hidden="false" customHeight="true" outlineLevel="0" collapsed="false">
      <c r="C4" s="109"/>
      <c r="D4" s="109"/>
      <c r="E4" s="109"/>
      <c r="F4" s="109"/>
      <c r="G4" s="109"/>
      <c r="H4" s="110" t="str">
        <f aca="false">TRANSLAT!A158</f>
        <v>PAKIETY  ŻALUZJI FASADOWYCH do skrzynek innych producentów</v>
      </c>
      <c r="I4" s="110"/>
      <c r="J4" s="110"/>
      <c r="K4" s="110"/>
      <c r="L4" s="110"/>
      <c r="M4" s="110"/>
      <c r="N4" s="110"/>
      <c r="O4" s="110"/>
      <c r="P4" s="110"/>
      <c r="Q4" s="110"/>
      <c r="R4" s="110"/>
      <c r="S4" s="7"/>
      <c r="T4" s="7"/>
    </row>
    <row r="5" customFormat="false" ht="26.4" hidden="false" customHeight="true" outlineLevel="0" collapsed="false">
      <c r="C5" s="109"/>
      <c r="D5" s="109"/>
      <c r="E5" s="109"/>
      <c r="F5" s="109"/>
      <c r="G5" s="109"/>
      <c r="H5" s="111" t="str">
        <f aca="false">TRANSLAT!A159</f>
        <v>ZAMÓWIENIE</v>
      </c>
      <c r="I5" s="111"/>
      <c r="J5" s="111"/>
      <c r="K5" s="111"/>
      <c r="L5" s="111"/>
      <c r="M5" s="111"/>
      <c r="N5" s="111"/>
      <c r="O5" s="111"/>
      <c r="P5" s="111"/>
      <c r="Q5" s="111"/>
      <c r="R5" s="111"/>
      <c r="S5" s="7"/>
      <c r="T5" s="7"/>
    </row>
    <row r="6" customFormat="false" ht="15" hidden="false" customHeight="true" outlineLevel="0" collapsed="false">
      <c r="R6" s="8" t="s">
        <v>4</v>
      </c>
    </row>
    <row r="7" customFormat="false" ht="12" hidden="false" customHeight="true" outlineLevel="0" collapsed="false">
      <c r="C7" s="9" t="str">
        <f aca="false">TRANSLAT!A160</f>
        <v>klient</v>
      </c>
      <c r="D7" s="9"/>
      <c r="E7" s="9"/>
      <c r="F7" s="9"/>
      <c r="G7" s="9"/>
      <c r="I7" s="12" t="str">
        <f aca="false">TRANSLAT!A162</f>
        <v>typ pakietu żaluzji (C-80, C-80L, C-80F, C-80FL, Z-90, Z-90L, C-60F, C-60FL, Z-70)</v>
      </c>
      <c r="J7" s="12"/>
      <c r="K7" s="12"/>
      <c r="L7" s="12"/>
      <c r="M7" s="12"/>
      <c r="N7" s="12"/>
      <c r="O7" s="90"/>
      <c r="Q7" s="14" t="str">
        <f aca="false">TRANSLAT!A161</f>
        <v>nr zamówienia</v>
      </c>
      <c r="R7" s="14"/>
    </row>
    <row r="8" customFormat="false" ht="12" hidden="false" customHeight="true" outlineLevel="0" collapsed="false">
      <c r="C8" s="13"/>
      <c r="D8" s="13"/>
      <c r="E8" s="13"/>
      <c r="F8" s="13"/>
      <c r="G8" s="13"/>
      <c r="I8" s="12" t="str">
        <f aca="false">TRANSLAT!A163</f>
        <v>kolor lameli wg tabeli kolorów</v>
      </c>
      <c r="J8" s="12"/>
      <c r="K8" s="12"/>
      <c r="L8" s="12"/>
      <c r="M8" s="12"/>
      <c r="N8" s="12"/>
      <c r="O8" s="90"/>
      <c r="Q8" s="16"/>
      <c r="R8" s="16"/>
    </row>
    <row r="9" customFormat="false" ht="12" hidden="false" customHeight="true" outlineLevel="0" collapsed="false">
      <c r="C9" s="13"/>
      <c r="D9" s="13"/>
      <c r="E9" s="13"/>
      <c r="F9" s="13"/>
      <c r="G9" s="13"/>
      <c r="I9" s="12" t="str">
        <f aca="false">TRANSLAT!A164</f>
        <v>kolor listwy dolnej (ELOX-srebrna anoda, lub nr RAL)</v>
      </c>
      <c r="J9" s="12"/>
      <c r="K9" s="12"/>
      <c r="L9" s="12"/>
      <c r="M9" s="12"/>
      <c r="N9" s="12"/>
      <c r="O9" s="90"/>
      <c r="Q9" s="16"/>
      <c r="R9" s="16"/>
    </row>
    <row r="10" customFormat="false" ht="12" hidden="false" customHeight="true" outlineLevel="0" collapsed="false">
      <c r="C10" s="13"/>
      <c r="D10" s="13"/>
      <c r="E10" s="13"/>
      <c r="F10" s="13"/>
      <c r="G10" s="13"/>
      <c r="I10" s="12" t="str">
        <f aca="false">TRANSLAT!A165</f>
        <v>texbanda (stnd. - SZARY, CZARNY)</v>
      </c>
      <c r="J10" s="12"/>
      <c r="K10" s="12"/>
      <c r="L10" s="12"/>
      <c r="M10" s="12"/>
      <c r="N10" s="12"/>
      <c r="O10" s="112"/>
      <c r="Q10" s="16"/>
      <c r="R10" s="16"/>
    </row>
    <row r="11" customFormat="false" ht="12" hidden="false" customHeight="true" outlineLevel="0" collapsed="false">
      <c r="C11" s="13"/>
      <c r="D11" s="13"/>
      <c r="E11" s="13"/>
      <c r="F11" s="13"/>
      <c r="G11" s="13"/>
      <c r="I11" s="12" t="str">
        <f aca="false">TRANSLAT!A166</f>
        <v>drabinka, hagofix (stnd. - SZARY, CZARNY)</v>
      </c>
      <c r="J11" s="12"/>
      <c r="K11" s="12"/>
      <c r="L11" s="12"/>
      <c r="M11" s="12"/>
      <c r="N11" s="12"/>
      <c r="O11" s="90"/>
      <c r="P11" s="21"/>
      <c r="Q11" s="21"/>
      <c r="R11" s="21"/>
    </row>
    <row r="12" customFormat="false" ht="12" hidden="false" customHeight="true" outlineLevel="0" collapsed="false">
      <c r="C12" s="13"/>
      <c r="D12" s="13"/>
      <c r="E12" s="13"/>
      <c r="F12" s="13"/>
      <c r="G12" s="13"/>
      <c r="L12" s="10"/>
      <c r="M12" s="10"/>
      <c r="N12" s="10"/>
      <c r="P12" s="22"/>
      <c r="Q12" s="23"/>
      <c r="R12" s="23"/>
    </row>
    <row r="13" customFormat="false" ht="12" hidden="false" customHeight="true" outlineLevel="0" collapsed="false">
      <c r="C13" s="13"/>
      <c r="D13" s="13"/>
      <c r="E13" s="13"/>
      <c r="F13" s="13"/>
      <c r="G13" s="13"/>
      <c r="L13" s="15"/>
      <c r="M13" s="15"/>
      <c r="N13" s="15"/>
      <c r="P13" s="22"/>
      <c r="Q13" s="23"/>
      <c r="R13" s="23"/>
    </row>
    <row r="14" customFormat="false" ht="9" hidden="false" customHeight="true" outlineLevel="0" collapsed="false">
      <c r="C14" s="11"/>
      <c r="D14" s="11"/>
      <c r="E14" s="11"/>
      <c r="F14" s="11"/>
      <c r="G14" s="11"/>
      <c r="H14" s="24"/>
      <c r="I14" s="24"/>
      <c r="J14" s="24"/>
      <c r="K14" s="24"/>
      <c r="L14" s="24"/>
      <c r="M14" s="24"/>
      <c r="N14" s="25"/>
      <c r="O14" s="25"/>
      <c r="P14" s="23"/>
      <c r="Q14" s="23"/>
      <c r="R14" s="26"/>
    </row>
    <row r="15" customFormat="false" ht="18.6" hidden="false" customHeight="true" outlineLevel="0" collapsed="false">
      <c r="C15" s="27" t="str">
        <f aca="false">TRANSLAT!A167</f>
        <v>nr pozycji</v>
      </c>
      <c r="D15" s="27" t="str">
        <f aca="false">TRANSLAT!A168</f>
        <v>ilość sztuk</v>
      </c>
      <c r="E15" s="75" t="str">
        <f aca="false">TRANSLAT!A169</f>
        <v>szczegóły w  INSTRUCTION EVB PACKS</v>
      </c>
      <c r="F15" s="75"/>
      <c r="G15" s="28" t="str">
        <f aca="false">TRANSLAT!A172</f>
        <v>wysokość pakietu lamel (STND = wysokość katalogowa)</v>
      </c>
      <c r="H15" s="29" t="str">
        <f aca="false">TRANSLAT!A173</f>
        <v>sterowanie ręczne</v>
      </c>
      <c r="I15" s="29"/>
      <c r="J15" s="29"/>
      <c r="K15" s="29"/>
      <c r="L15" s="29"/>
      <c r="M15" s="29"/>
      <c r="N15" s="30" t="str">
        <f aca="false">TRANSLAT!A180</f>
        <v>strona sterowania (L / P / STND-centralnie)</v>
      </c>
      <c r="O15" s="31" t="str">
        <f aca="false">TRANSLAT!A182</f>
        <v>silnik (STND-kablowy/IO/RTS/SMI)</v>
      </c>
      <c r="P15" s="29" t="str">
        <f aca="false">TRANSLAT!A183</f>
        <v>uchwyt szyny górnej</v>
      </c>
      <c r="Q15" s="29"/>
      <c r="R15" s="32" t="str">
        <f aca="false">TRANSLAT!A186</f>
        <v>uwagi</v>
      </c>
    </row>
    <row r="16" customFormat="false" ht="18.6" hidden="false" customHeight="true" outlineLevel="0" collapsed="false">
      <c r="C16" s="27"/>
      <c r="D16" s="27"/>
      <c r="E16" s="75"/>
      <c r="F16" s="75"/>
      <c r="G16" s="28"/>
      <c r="H16" s="113"/>
      <c r="I16" s="114"/>
      <c r="J16" s="114"/>
      <c r="K16" s="114"/>
      <c r="L16" s="114"/>
      <c r="M16" s="115"/>
      <c r="N16" s="30"/>
      <c r="O16" s="31"/>
      <c r="P16" s="116"/>
      <c r="Q16" s="115"/>
      <c r="R16" s="32"/>
    </row>
    <row r="17" customFormat="false" ht="28.8" hidden="false" customHeight="true" outlineLevel="0" collapsed="false">
      <c r="C17" s="27"/>
      <c r="D17" s="27"/>
      <c r="E17" s="27" t="str">
        <f aca="false">TRANSLAT!A170</f>
        <v>szerokość lamel pakietu (mm) *</v>
      </c>
      <c r="F17" s="27" t="str">
        <f aca="false">TRANSLAT!A171</f>
        <v>wysokość całkowita pakietu żaluzji (mm)</v>
      </c>
      <c r="G17" s="28"/>
      <c r="H17" s="30" t="str">
        <f aca="false">TRANSLAT!A174</f>
        <v>wartość zera motażowego</v>
      </c>
      <c r="I17" s="27" t="str">
        <f aca="false">TRANSLAT!A175</f>
        <v>długość korby</v>
      </c>
      <c r="J17" s="27" t="str">
        <f aca="false">TRANSLAT!A176</f>
        <v>długość przedłużenia (stnd - 250 / 500mm)</v>
      </c>
      <c r="K17" s="27" t="str">
        <f aca="false">TRANSLAT!A177</f>
        <v>kolor korby (elox / biała)</v>
      </c>
      <c r="L17" s="27" t="str">
        <f aca="false">TRANSLAT!A178</f>
        <v>wyjście korby (stnd - KS 45/KS 90/ K4-65)</v>
      </c>
      <c r="M17" s="28" t="str">
        <f aca="false">TRANSLAT!A179</f>
        <v>kształt drutu sterującego (stnd - 4-kąt 8mm / 6-kąt 6mm)</v>
      </c>
      <c r="N17" s="30"/>
      <c r="O17" s="31"/>
      <c r="P17" s="30" t="str">
        <f aca="false">TRANSLAT!A183</f>
        <v>uchwyt szyny górnej</v>
      </c>
      <c r="Q17" s="28" t="str">
        <f aca="false">TRANSLAT!A185</f>
        <v>przedłużenie (PD) do uchwytu szyny górnej (TAK, NIE)</v>
      </c>
      <c r="R17" s="32"/>
    </row>
    <row r="18" customFormat="false" ht="15" hidden="false" customHeight="true" outlineLevel="0" collapsed="false">
      <c r="C18" s="27"/>
      <c r="D18" s="27"/>
      <c r="E18" s="27"/>
      <c r="F18" s="27"/>
      <c r="G18" s="28"/>
      <c r="H18" s="30"/>
      <c r="I18" s="27"/>
      <c r="J18" s="27"/>
      <c r="K18" s="27"/>
      <c r="L18" s="27"/>
      <c r="M18" s="28"/>
      <c r="N18" s="30"/>
      <c r="O18" s="31"/>
      <c r="P18" s="30"/>
      <c r="Q18" s="28"/>
      <c r="R18" s="32"/>
    </row>
    <row r="19" customFormat="false" ht="22.5" hidden="false" customHeight="true" outlineLevel="0" collapsed="false">
      <c r="C19" s="27"/>
      <c r="D19" s="27"/>
      <c r="E19" s="27"/>
      <c r="F19" s="27"/>
      <c r="G19" s="28"/>
      <c r="H19" s="30"/>
      <c r="I19" s="27"/>
      <c r="J19" s="27"/>
      <c r="K19" s="27"/>
      <c r="L19" s="27"/>
      <c r="M19" s="28"/>
      <c r="N19" s="34" t="str">
        <f aca="false">TRANSLAT!A181</f>
        <v>strona od wewnątrz</v>
      </c>
      <c r="O19" s="31"/>
      <c r="P19" s="30"/>
      <c r="Q19" s="28"/>
      <c r="R19" s="32"/>
    </row>
    <row r="20" customFormat="false" ht="16.5" hidden="false" customHeight="true" outlineLevel="0" collapsed="false">
      <c r="C20" s="19" t="n">
        <v>1</v>
      </c>
      <c r="D20" s="13"/>
      <c r="E20" s="13"/>
      <c r="F20" s="13"/>
      <c r="G20" s="35"/>
      <c r="H20" s="36"/>
      <c r="I20" s="13"/>
      <c r="J20" s="13"/>
      <c r="K20" s="13"/>
      <c r="L20" s="13"/>
      <c r="M20" s="37"/>
      <c r="N20" s="38"/>
      <c r="O20" s="35"/>
      <c r="P20" s="36"/>
      <c r="Q20" s="37"/>
      <c r="R20" s="38"/>
    </row>
    <row r="21" customFormat="false" ht="16.5" hidden="false" customHeight="true" outlineLevel="0" collapsed="false">
      <c r="C21" s="19" t="n">
        <v>2</v>
      </c>
      <c r="D21" s="13"/>
      <c r="E21" s="13"/>
      <c r="F21" s="13"/>
      <c r="G21" s="35"/>
      <c r="H21" s="36"/>
      <c r="I21" s="13"/>
      <c r="J21" s="13"/>
      <c r="K21" s="13"/>
      <c r="L21" s="13"/>
      <c r="M21" s="37"/>
      <c r="N21" s="38"/>
      <c r="O21" s="35"/>
      <c r="P21" s="36"/>
      <c r="Q21" s="37"/>
      <c r="R21" s="38"/>
    </row>
    <row r="22" customFormat="false" ht="16.5" hidden="false" customHeight="true" outlineLevel="0" collapsed="false">
      <c r="C22" s="39" t="n">
        <v>3</v>
      </c>
      <c r="D22" s="20"/>
      <c r="E22" s="20"/>
      <c r="F22" s="20"/>
      <c r="G22" s="40"/>
      <c r="H22" s="36"/>
      <c r="I22" s="13"/>
      <c r="J22" s="13"/>
      <c r="K22" s="13"/>
      <c r="L22" s="13"/>
      <c r="M22" s="37"/>
      <c r="N22" s="43"/>
      <c r="O22" s="40"/>
      <c r="P22" s="41"/>
      <c r="Q22" s="42"/>
      <c r="R22" s="43"/>
    </row>
    <row r="23" customFormat="false" ht="16.5" hidden="false" customHeight="true" outlineLevel="0" collapsed="false">
      <c r="C23" s="19" t="n">
        <v>4</v>
      </c>
      <c r="D23" s="20"/>
      <c r="E23" s="20"/>
      <c r="F23" s="20"/>
      <c r="G23" s="40"/>
      <c r="H23" s="36"/>
      <c r="I23" s="13"/>
      <c r="J23" s="13"/>
      <c r="K23" s="13"/>
      <c r="L23" s="13"/>
      <c r="M23" s="37"/>
      <c r="N23" s="43"/>
      <c r="O23" s="40"/>
      <c r="P23" s="41"/>
      <c r="Q23" s="42"/>
      <c r="R23" s="43"/>
    </row>
    <row r="24" customFormat="false" ht="16.5" hidden="false" customHeight="true" outlineLevel="0" collapsed="false">
      <c r="C24" s="19" t="n">
        <v>5</v>
      </c>
      <c r="D24" s="20"/>
      <c r="E24" s="20"/>
      <c r="F24" s="20"/>
      <c r="G24" s="40"/>
      <c r="H24" s="36"/>
      <c r="I24" s="13"/>
      <c r="J24" s="13"/>
      <c r="K24" s="13"/>
      <c r="L24" s="13"/>
      <c r="M24" s="37"/>
      <c r="N24" s="43"/>
      <c r="O24" s="40"/>
      <c r="P24" s="41"/>
      <c r="Q24" s="42"/>
      <c r="R24" s="43"/>
    </row>
    <row r="25" customFormat="false" ht="16.5" hidden="false" customHeight="true" outlineLevel="0" collapsed="false">
      <c r="C25" s="39" t="n">
        <v>6</v>
      </c>
      <c r="D25" s="20"/>
      <c r="E25" s="20"/>
      <c r="F25" s="20"/>
      <c r="G25" s="40"/>
      <c r="H25" s="36"/>
      <c r="I25" s="13"/>
      <c r="J25" s="13"/>
      <c r="K25" s="13"/>
      <c r="L25" s="13"/>
      <c r="M25" s="37"/>
      <c r="N25" s="43"/>
      <c r="O25" s="40"/>
      <c r="P25" s="41"/>
      <c r="Q25" s="42"/>
      <c r="R25" s="43"/>
    </row>
    <row r="26" customFormat="false" ht="16.5" hidden="false" customHeight="true" outlineLevel="0" collapsed="false">
      <c r="C26" s="39" t="n">
        <v>7</v>
      </c>
      <c r="D26" s="20"/>
      <c r="E26" s="20"/>
      <c r="F26" s="20"/>
      <c r="G26" s="40"/>
      <c r="H26" s="36"/>
      <c r="I26" s="13"/>
      <c r="J26" s="13"/>
      <c r="K26" s="13"/>
      <c r="L26" s="13"/>
      <c r="M26" s="37"/>
      <c r="N26" s="43"/>
      <c r="O26" s="40"/>
      <c r="P26" s="41"/>
      <c r="Q26" s="42"/>
      <c r="R26" s="43"/>
    </row>
    <row r="27" customFormat="false" ht="16.5" hidden="false" customHeight="true" outlineLevel="0" collapsed="false">
      <c r="C27" s="19" t="n">
        <v>8</v>
      </c>
      <c r="D27" s="20"/>
      <c r="E27" s="20"/>
      <c r="F27" s="20"/>
      <c r="G27" s="40"/>
      <c r="H27" s="36"/>
      <c r="I27" s="13"/>
      <c r="J27" s="13"/>
      <c r="K27" s="13"/>
      <c r="L27" s="13"/>
      <c r="M27" s="37"/>
      <c r="N27" s="43"/>
      <c r="O27" s="40"/>
      <c r="P27" s="41"/>
      <c r="Q27" s="42"/>
      <c r="R27" s="43"/>
    </row>
    <row r="28" customFormat="false" ht="16.5" hidden="false" customHeight="true" outlineLevel="0" collapsed="false">
      <c r="C28" s="19" t="n">
        <v>9</v>
      </c>
      <c r="D28" s="20"/>
      <c r="E28" s="20"/>
      <c r="F28" s="20"/>
      <c r="G28" s="40"/>
      <c r="H28" s="36"/>
      <c r="I28" s="13"/>
      <c r="J28" s="13"/>
      <c r="K28" s="13"/>
      <c r="L28" s="13"/>
      <c r="M28" s="37"/>
      <c r="N28" s="43"/>
      <c r="O28" s="40"/>
      <c r="P28" s="41"/>
      <c r="Q28" s="42"/>
      <c r="R28" s="43"/>
    </row>
    <row r="29" customFormat="false" ht="16.5" hidden="false" customHeight="true" outlineLevel="0" collapsed="false">
      <c r="C29" s="39" t="n">
        <v>10</v>
      </c>
      <c r="D29" s="20"/>
      <c r="E29" s="20"/>
      <c r="F29" s="20"/>
      <c r="G29" s="40"/>
      <c r="H29" s="36"/>
      <c r="I29" s="13"/>
      <c r="J29" s="13"/>
      <c r="K29" s="13"/>
      <c r="L29" s="13"/>
      <c r="M29" s="37"/>
      <c r="N29" s="43"/>
      <c r="O29" s="40"/>
      <c r="P29" s="41"/>
      <c r="Q29" s="42"/>
      <c r="R29" s="43"/>
    </row>
    <row r="30" customFormat="false" ht="16.5" hidden="false" customHeight="true" outlineLevel="0" collapsed="false">
      <c r="C30" s="39" t="n">
        <v>11</v>
      </c>
      <c r="D30" s="20"/>
      <c r="E30" s="20"/>
      <c r="F30" s="20"/>
      <c r="G30" s="40"/>
      <c r="H30" s="36"/>
      <c r="I30" s="13"/>
      <c r="J30" s="13"/>
      <c r="K30" s="13"/>
      <c r="L30" s="13"/>
      <c r="M30" s="37"/>
      <c r="N30" s="43"/>
      <c r="O30" s="40"/>
      <c r="P30" s="41"/>
      <c r="Q30" s="42"/>
      <c r="R30" s="43"/>
    </row>
    <row r="31" customFormat="false" ht="16.5" hidden="false" customHeight="true" outlineLevel="0" collapsed="false">
      <c r="C31" s="19" t="n">
        <v>12</v>
      </c>
      <c r="D31" s="20"/>
      <c r="E31" s="20"/>
      <c r="F31" s="20"/>
      <c r="G31" s="40"/>
      <c r="H31" s="36"/>
      <c r="I31" s="13"/>
      <c r="J31" s="13"/>
      <c r="K31" s="13"/>
      <c r="L31" s="13"/>
      <c r="M31" s="37"/>
      <c r="N31" s="43"/>
      <c r="O31" s="40"/>
      <c r="P31" s="41"/>
      <c r="Q31" s="42"/>
      <c r="R31" s="43"/>
    </row>
    <row r="32" customFormat="false" ht="16.5" hidden="false" customHeight="true" outlineLevel="0" collapsed="false">
      <c r="C32" s="19" t="n">
        <v>13</v>
      </c>
      <c r="D32" s="20"/>
      <c r="E32" s="20"/>
      <c r="F32" s="20"/>
      <c r="G32" s="40"/>
      <c r="H32" s="36"/>
      <c r="I32" s="13"/>
      <c r="J32" s="13"/>
      <c r="K32" s="13"/>
      <c r="L32" s="13"/>
      <c r="M32" s="37"/>
      <c r="N32" s="43"/>
      <c r="O32" s="40"/>
      <c r="P32" s="41"/>
      <c r="Q32" s="42"/>
      <c r="R32" s="43"/>
    </row>
    <row r="33" customFormat="false" ht="16.5" hidden="false" customHeight="true" outlineLevel="0" collapsed="false">
      <c r="C33" s="39" t="n">
        <v>14</v>
      </c>
      <c r="D33" s="20"/>
      <c r="E33" s="20"/>
      <c r="F33" s="20"/>
      <c r="G33" s="40"/>
      <c r="H33" s="36"/>
      <c r="I33" s="13"/>
      <c r="J33" s="13"/>
      <c r="K33" s="13"/>
      <c r="L33" s="13"/>
      <c r="M33" s="37"/>
      <c r="N33" s="43"/>
      <c r="O33" s="40"/>
      <c r="P33" s="41"/>
      <c r="Q33" s="42"/>
      <c r="R33" s="43"/>
    </row>
    <row r="34" customFormat="false" ht="16.5" hidden="false" customHeight="true" outlineLevel="0" collapsed="false">
      <c r="C34" s="39" t="n">
        <v>15</v>
      </c>
      <c r="D34" s="20"/>
      <c r="E34" s="20"/>
      <c r="F34" s="20"/>
      <c r="G34" s="40"/>
      <c r="H34" s="36"/>
      <c r="I34" s="13"/>
      <c r="J34" s="13"/>
      <c r="K34" s="13"/>
      <c r="L34" s="13"/>
      <c r="M34" s="37"/>
      <c r="N34" s="43"/>
      <c r="O34" s="40"/>
      <c r="P34" s="41"/>
      <c r="Q34" s="42"/>
      <c r="R34" s="43"/>
    </row>
    <row r="35" customFormat="false" ht="16.5" hidden="false" customHeight="true" outlineLevel="0" collapsed="false">
      <c r="C35" s="19" t="n">
        <v>16</v>
      </c>
      <c r="D35" s="13"/>
      <c r="E35" s="13"/>
      <c r="F35" s="13"/>
      <c r="G35" s="35"/>
      <c r="H35" s="36"/>
      <c r="I35" s="13"/>
      <c r="J35" s="13"/>
      <c r="K35" s="13"/>
      <c r="L35" s="13"/>
      <c r="M35" s="37"/>
      <c r="N35" s="38"/>
      <c r="O35" s="35"/>
      <c r="P35" s="36"/>
      <c r="Q35" s="37"/>
      <c r="R35" s="38"/>
    </row>
    <row r="36" customFormat="false" ht="16.5" hidden="false" customHeight="true" outlineLevel="0" collapsed="false">
      <c r="C36" s="19" t="n">
        <v>17</v>
      </c>
      <c r="D36" s="13"/>
      <c r="E36" s="13"/>
      <c r="F36" s="13"/>
      <c r="G36" s="35"/>
      <c r="H36" s="36"/>
      <c r="I36" s="13"/>
      <c r="J36" s="13"/>
      <c r="K36" s="13"/>
      <c r="L36" s="13"/>
      <c r="M36" s="37"/>
      <c r="N36" s="38"/>
      <c r="O36" s="35"/>
      <c r="P36" s="36"/>
      <c r="Q36" s="37"/>
      <c r="R36" s="38"/>
    </row>
    <row r="37" customFormat="false" ht="16.5" hidden="false" customHeight="true" outlineLevel="0" collapsed="false">
      <c r="C37" s="39" t="n">
        <v>18</v>
      </c>
      <c r="D37" s="13"/>
      <c r="E37" s="13"/>
      <c r="F37" s="13"/>
      <c r="G37" s="35"/>
      <c r="H37" s="36"/>
      <c r="I37" s="13"/>
      <c r="J37" s="13"/>
      <c r="K37" s="13"/>
      <c r="L37" s="13"/>
      <c r="M37" s="37"/>
      <c r="N37" s="38"/>
      <c r="O37" s="35"/>
      <c r="P37" s="36"/>
      <c r="Q37" s="37"/>
      <c r="R37" s="38"/>
    </row>
    <row r="38" customFormat="false" ht="16.5" hidden="false" customHeight="true" outlineLevel="0" collapsed="false">
      <c r="C38" s="39" t="n">
        <v>19</v>
      </c>
      <c r="D38" s="13"/>
      <c r="E38" s="13"/>
      <c r="F38" s="13"/>
      <c r="G38" s="35"/>
      <c r="H38" s="36"/>
      <c r="I38" s="13"/>
      <c r="J38" s="13"/>
      <c r="K38" s="13"/>
      <c r="L38" s="13"/>
      <c r="M38" s="37"/>
      <c r="N38" s="38"/>
      <c r="O38" s="35"/>
      <c r="P38" s="36"/>
      <c r="Q38" s="37"/>
      <c r="R38" s="38"/>
    </row>
    <row r="39" customFormat="false" ht="16.5" hidden="false" customHeight="true" outlineLevel="0" collapsed="false">
      <c r="C39" s="19" t="n">
        <v>20</v>
      </c>
      <c r="D39" s="13"/>
      <c r="E39" s="13"/>
      <c r="F39" s="13"/>
      <c r="G39" s="35"/>
      <c r="H39" s="44"/>
      <c r="I39" s="46"/>
      <c r="J39" s="46"/>
      <c r="K39" s="46"/>
      <c r="L39" s="46"/>
      <c r="M39" s="47"/>
      <c r="N39" s="38"/>
      <c r="O39" s="35"/>
      <c r="P39" s="44"/>
      <c r="Q39" s="47"/>
      <c r="R39" s="38"/>
    </row>
    <row r="41" customFormat="false" ht="27" hidden="false" customHeight="true" outlineLevel="0" collapsed="false">
      <c r="C41" s="117" t="str">
        <f aca="false">TRANSLAT!A187</f>
        <v>* szerokość kalkulacyjna = szerokość lamel + 50 mm</v>
      </c>
      <c r="E41" s="25"/>
      <c r="P41" s="49"/>
      <c r="Q41" s="49"/>
    </row>
    <row r="42" customFormat="false" ht="23.25" hidden="false" customHeight="true" outlineLevel="0" collapsed="false">
      <c r="C42" s="118" t="str">
        <f aca="false">TRANSLAT!A188</f>
        <v>** typ uchwytu szyny górnej: 1, 1a, 2, 2a, 2P, 2aP, 2/NS45, 2a/NS45, 3, 3a, 4, 4a, 4P, 4aP, 5, 5a, 6, 6a, 7, 7a, 8, 8a, 9, 9a, 10, 10a</v>
      </c>
    </row>
    <row r="43" customFormat="false" ht="23.25" hidden="false" customHeight="true" outlineLevel="0" collapsed="false">
      <c r="C43" s="119" t="str">
        <f aca="false">TRANSLAT!A189</f>
        <v>UWAGA! Niniejszy formularz zamówienia odnosi się do półproduktu do dalszego przetworzenia (montażu w skrzynkach i prowadnicach innych producentów), więc nie jest produktem finalnym. W konsekwencji każdy producent składający pakiety żaluzjowe wraz z innymi skrzynkami oraz prowadnicami ponosi odpowiedzialność za wprowadzenie swojego finalnego produktu na rynek. SIERANT nie ponosi w związku z tym żadnej odpowiedzialności za produkt finalny oparty na półproduktach SIERANT. Systemy żaluzji fasadowych w skrzynkach i prowadnicach, które znajdują się w ofercie i są przez firmę SIERANT produkowane, są produktami finalnymi.</v>
      </c>
      <c r="D43" s="119"/>
      <c r="E43" s="119"/>
      <c r="F43" s="119"/>
      <c r="G43" s="119"/>
      <c r="H43" s="119"/>
      <c r="I43" s="119"/>
      <c r="J43" s="119"/>
      <c r="K43" s="119"/>
      <c r="L43" s="119"/>
      <c r="M43" s="119"/>
      <c r="N43" s="119"/>
      <c r="O43" s="119"/>
      <c r="P43" s="119"/>
      <c r="Q43" s="119"/>
      <c r="R43" s="119"/>
      <c r="S43" s="120"/>
    </row>
    <row r="44" customFormat="false" ht="23.25" hidden="false" customHeight="true" outlineLevel="0" collapsed="false">
      <c r="C44" s="119"/>
      <c r="D44" s="119"/>
      <c r="E44" s="119"/>
      <c r="F44" s="119"/>
      <c r="G44" s="119"/>
      <c r="H44" s="119"/>
      <c r="I44" s="119"/>
      <c r="J44" s="119"/>
      <c r="K44" s="119"/>
      <c r="L44" s="119"/>
      <c r="M44" s="119"/>
      <c r="N44" s="119"/>
      <c r="O44" s="119"/>
      <c r="P44" s="119"/>
      <c r="Q44" s="119"/>
      <c r="R44" s="119"/>
    </row>
    <row r="45" customFormat="false" ht="23.25" hidden="false" customHeight="true" outlineLevel="0" collapsed="false">
      <c r="C45" s="119"/>
      <c r="D45" s="119"/>
      <c r="E45" s="119"/>
      <c r="F45" s="119"/>
      <c r="G45" s="119"/>
      <c r="H45" s="119"/>
      <c r="I45" s="119"/>
      <c r="J45" s="119"/>
      <c r="K45" s="119"/>
      <c r="L45" s="119"/>
      <c r="M45" s="119"/>
      <c r="N45" s="119"/>
      <c r="O45" s="119"/>
      <c r="P45" s="119"/>
      <c r="Q45" s="119"/>
      <c r="R45" s="119"/>
    </row>
    <row r="46" customFormat="false" ht="23.25" hidden="false" customHeight="true" outlineLevel="0" collapsed="false">
      <c r="C46" s="121"/>
      <c r="D46" s="121"/>
      <c r="E46" s="121"/>
      <c r="F46" s="121"/>
      <c r="G46" s="121"/>
      <c r="H46" s="121"/>
      <c r="I46" s="121"/>
      <c r="J46" s="121"/>
      <c r="K46" s="121"/>
      <c r="L46" s="121"/>
      <c r="M46" s="121"/>
      <c r="N46" s="121"/>
      <c r="O46" s="121"/>
      <c r="P46" s="121"/>
      <c r="Q46" s="121"/>
      <c r="R46" s="121"/>
    </row>
    <row r="47" customFormat="false" ht="15.75" hidden="false" customHeight="true" outlineLevel="0" collapsed="false">
      <c r="C47" s="9" t="str">
        <f aca="false">TRANSLAT!A190</f>
        <v>data</v>
      </c>
      <c r="D47" s="9"/>
      <c r="E47" s="9"/>
      <c r="F47" s="9"/>
      <c r="G47" s="9"/>
      <c r="H47" s="51"/>
      <c r="I47" s="51"/>
      <c r="J47" s="51"/>
      <c r="K47" s="51"/>
      <c r="L47" s="51"/>
      <c r="M47" s="51"/>
      <c r="N47" s="51"/>
      <c r="O47" s="51"/>
      <c r="P47" s="9" t="str">
        <f aca="false">TRANSLAT!A191</f>
        <v>podpis</v>
      </c>
      <c r="Q47" s="9"/>
      <c r="R47" s="9"/>
    </row>
    <row r="48" customFormat="false" ht="58.5" hidden="false" customHeight="true" outlineLevel="0" collapsed="false">
      <c r="C48" s="20"/>
      <c r="D48" s="20"/>
      <c r="E48" s="20"/>
      <c r="F48" s="20"/>
      <c r="G48" s="20"/>
      <c r="P48" s="20"/>
      <c r="Q48" s="20"/>
      <c r="R48" s="20"/>
    </row>
  </sheetData>
  <mergeCells count="41">
    <mergeCell ref="C4:G5"/>
    <mergeCell ref="H4:R4"/>
    <mergeCell ref="H5:R5"/>
    <mergeCell ref="C7:G7"/>
    <mergeCell ref="I7:N7"/>
    <mergeCell ref="Q7:R7"/>
    <mergeCell ref="C8:G13"/>
    <mergeCell ref="I8:N8"/>
    <mergeCell ref="Q8:R10"/>
    <mergeCell ref="I9:N9"/>
    <mergeCell ref="I10:N10"/>
    <mergeCell ref="I11:N11"/>
    <mergeCell ref="P11:R11"/>
    <mergeCell ref="L12:N12"/>
    <mergeCell ref="P12:P13"/>
    <mergeCell ref="L13:N13"/>
    <mergeCell ref="H14:L14"/>
    <mergeCell ref="C15:C19"/>
    <mergeCell ref="D15:D19"/>
    <mergeCell ref="E15:F16"/>
    <mergeCell ref="G15:G19"/>
    <mergeCell ref="H15:M15"/>
    <mergeCell ref="N15:N18"/>
    <mergeCell ref="O15:O19"/>
    <mergeCell ref="P15:Q15"/>
    <mergeCell ref="R15:R19"/>
    <mergeCell ref="E17:E19"/>
    <mergeCell ref="F17:F19"/>
    <mergeCell ref="H17:H19"/>
    <mergeCell ref="I17:I19"/>
    <mergeCell ref="J17:J19"/>
    <mergeCell ref="K17:K19"/>
    <mergeCell ref="L17:L19"/>
    <mergeCell ref="M17:M19"/>
    <mergeCell ref="P17:P19"/>
    <mergeCell ref="Q17:Q19"/>
    <mergeCell ref="C43:R45"/>
    <mergeCell ref="C47:G47"/>
    <mergeCell ref="P47:R47"/>
    <mergeCell ref="C48:G48"/>
    <mergeCell ref="P48:R48"/>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4.4" zeroHeight="false" outlineLevelRow="0" outlineLevelCol="0"/>
  <sheetData>
    <row r="3" customFormat="false" ht="14.4" hidden="false" customHeight="false" outlineLevel="0" collapsed="false">
      <c r="B3" s="122" t="str">
        <f aca="false">TRANSLAT!A192</f>
        <v>Sposób mierzenia pakietów żaluzji fasadowych do skrzynek inncyh producentów</v>
      </c>
      <c r="C3" s="122"/>
      <c r="D3" s="122"/>
      <c r="E3" s="122"/>
      <c r="F3" s="122"/>
      <c r="G3" s="122"/>
      <c r="H3" s="122"/>
      <c r="I3" s="122"/>
      <c r="J3" s="122"/>
      <c r="K3" s="122"/>
      <c r="L3" s="122"/>
    </row>
    <row r="4" customFormat="false" ht="14.4" hidden="false" customHeight="false" outlineLevel="0" collapsed="false">
      <c r="B4" s="0" t="s">
        <v>8</v>
      </c>
      <c r="C4" s="0" t="str">
        <f aca="false">TRANSLAT!A193</f>
        <v>szerokość mierzona</v>
      </c>
      <c r="G4" s="0" t="str">
        <f aca="false">TRANSLAT!A194</f>
        <v>Szerokość kalkulacyjna = szerokość mierzona + 50 mm</v>
      </c>
    </row>
    <row r="5" customFormat="false" ht="14.4" hidden="false" customHeight="false" outlineLevel="0" collapsed="false">
      <c r="B5" s="0" t="s">
        <v>9</v>
      </c>
      <c r="C5" s="0" t="str">
        <f aca="false">TRANSLAT!A195</f>
        <v>wyjście mechanizmu operacyjnego w pozycji "0"</v>
      </c>
    </row>
    <row r="6" customFormat="false" ht="14.4" hidden="false" customHeight="false" outlineLevel="0" collapsed="false">
      <c r="B6" s="0" t="s">
        <v>10</v>
      </c>
      <c r="C6" s="0" t="str">
        <f aca="false">TRANSLAT!A196</f>
        <v>wysokość mierzo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21" activeCellId="0" sqref="H21"/>
    </sheetView>
  </sheetViews>
  <sheetFormatPr defaultColWidth="9.1015625" defaultRowHeight="14.4" zeroHeight="false" outlineLevelRow="0" outlineLevelCol="0"/>
  <cols>
    <col collapsed="false" customWidth="false" hidden="false" outlineLevel="0" max="2" min="1" style="123" width="9.1"/>
    <col collapsed="false" customWidth="true" hidden="false" outlineLevel="0" max="3" min="3" style="123" width="9.33"/>
    <col collapsed="false" customWidth="true" hidden="false" outlineLevel="0" max="4" min="4" style="123" width="9.43"/>
    <col collapsed="false" customWidth="true" hidden="false" outlineLevel="0" max="5" min="5" style="123" width="9.87"/>
    <col collapsed="false" customWidth="true" hidden="false" outlineLevel="0" max="6" min="6" style="123" width="13.66"/>
    <col collapsed="false" customWidth="true" hidden="false" outlineLevel="0" max="7" min="7" style="123" width="15.32"/>
    <col collapsed="false" customWidth="true" hidden="false" outlineLevel="0" max="8" min="8" style="123" width="14.66"/>
    <col collapsed="false" customWidth="true" hidden="false" outlineLevel="0" max="9" min="9" style="123" width="13.33"/>
    <col collapsed="false" customWidth="true" hidden="false" outlineLevel="0" max="11" min="10" style="123" width="14.33"/>
    <col collapsed="false" customWidth="true" hidden="false" outlineLevel="0" max="12" min="12" style="123" width="12.32"/>
    <col collapsed="false" customWidth="true" hidden="false" outlineLevel="0" max="13" min="13" style="123" width="13.66"/>
    <col collapsed="false" customWidth="true" hidden="false" outlineLevel="0" max="14" min="14" style="123" width="31.66"/>
    <col collapsed="false" customWidth="true" hidden="false" outlineLevel="0" max="15" min="15" style="123" width="7.66"/>
    <col collapsed="false" customWidth="true" hidden="false" outlineLevel="0" max="16" min="16" style="123" width="8.33"/>
    <col collapsed="false" customWidth="false" hidden="false" outlineLevel="0" max="17" min="17" style="123" width="9.1"/>
    <col collapsed="false" customWidth="true" hidden="false" outlineLevel="0" max="18" min="18" style="123" width="8.1"/>
    <col collapsed="false" customWidth="true" hidden="false" outlineLevel="0" max="19" min="19" style="123" width="18.43"/>
    <col collapsed="false" customWidth="false" hidden="false" outlineLevel="0" max="257" min="20" style="123" width="9.1"/>
  </cols>
  <sheetData>
    <row r="2" customFormat="false" ht="14.4" hidden="false" customHeight="false" outlineLevel="0" collapsed="false">
      <c r="B2" s="124"/>
      <c r="C2" s="125"/>
      <c r="D2" s="125"/>
      <c r="E2" s="125"/>
      <c r="F2" s="125"/>
      <c r="G2" s="125"/>
      <c r="H2" s="125"/>
      <c r="I2" s="125"/>
      <c r="J2" s="125"/>
      <c r="K2" s="125"/>
      <c r="L2" s="125"/>
      <c r="M2" s="125"/>
      <c r="N2" s="125"/>
      <c r="O2" s="125"/>
      <c r="P2" s="125"/>
      <c r="Q2" s="125"/>
      <c r="R2" s="125"/>
      <c r="S2" s="125"/>
      <c r="T2" s="125"/>
      <c r="U2" s="125"/>
      <c r="V2" s="125"/>
      <c r="W2" s="125"/>
      <c r="X2" s="126"/>
    </row>
    <row r="3" customFormat="false" ht="43.5" hidden="false" customHeight="true" outlineLevel="0" collapsed="false">
      <c r="B3" s="127"/>
      <c r="C3" s="128"/>
      <c r="D3" s="128"/>
      <c r="E3" s="128"/>
      <c r="F3" s="128"/>
      <c r="G3" s="129" t="str">
        <f aca="false">TRANSLAT!A49</f>
        <v>BLACHY KRYJĄCE - ZAMÓWIENIE</v>
      </c>
      <c r="H3" s="129"/>
      <c r="I3" s="129"/>
      <c r="J3" s="129"/>
      <c r="K3" s="129"/>
      <c r="L3" s="129"/>
      <c r="M3" s="129"/>
      <c r="N3" s="129"/>
      <c r="O3" s="129"/>
      <c r="P3" s="129"/>
      <c r="Q3" s="129"/>
      <c r="R3" s="129"/>
      <c r="S3" s="129"/>
      <c r="T3" s="129"/>
      <c r="U3" s="129"/>
      <c r="V3" s="129"/>
      <c r="W3" s="129"/>
      <c r="X3" s="130"/>
    </row>
    <row r="4" customFormat="false" ht="12.75" hidden="false" customHeight="true" outlineLevel="0" collapsed="false">
      <c r="B4" s="127"/>
      <c r="C4" s="131"/>
      <c r="D4" s="131"/>
      <c r="E4" s="131"/>
      <c r="F4" s="131"/>
      <c r="G4" s="131"/>
      <c r="H4" s="131"/>
      <c r="I4" s="131"/>
      <c r="J4" s="131"/>
      <c r="K4" s="131"/>
      <c r="L4" s="131"/>
      <c r="M4" s="131"/>
      <c r="N4" s="132" t="s">
        <v>4</v>
      </c>
      <c r="O4" s="131"/>
      <c r="P4" s="131"/>
      <c r="Q4" s="133"/>
      <c r="R4" s="133"/>
      <c r="S4" s="133"/>
      <c r="T4" s="133"/>
      <c r="U4" s="133"/>
      <c r="V4" s="133"/>
      <c r="W4" s="133"/>
      <c r="X4" s="130"/>
    </row>
    <row r="5" customFormat="false" ht="14.4" hidden="false" customHeight="false" outlineLevel="0" collapsed="false">
      <c r="B5" s="127"/>
      <c r="C5" s="134" t="str">
        <f aca="false">TRANSLAT!A50</f>
        <v>Klient</v>
      </c>
      <c r="D5" s="134"/>
      <c r="E5" s="134"/>
      <c r="F5" s="134"/>
      <c r="G5" s="135"/>
      <c r="H5" s="135"/>
      <c r="I5" s="135"/>
      <c r="J5" s="135"/>
      <c r="K5" s="135"/>
      <c r="L5" s="135"/>
      <c r="M5" s="135"/>
      <c r="N5" s="134" t="str">
        <f aca="false">TRANSLAT!A51</f>
        <v>nr zamówienia</v>
      </c>
      <c r="O5" s="131"/>
      <c r="P5" s="131"/>
      <c r="Q5" s="136"/>
      <c r="R5" s="136"/>
      <c r="S5" s="136"/>
      <c r="T5" s="133"/>
      <c r="U5" s="133"/>
      <c r="V5" s="133"/>
      <c r="W5" s="133"/>
      <c r="X5" s="130"/>
    </row>
    <row r="6" customFormat="false" ht="4.5" hidden="false" customHeight="true" outlineLevel="0" collapsed="false">
      <c r="B6" s="127"/>
      <c r="C6" s="137"/>
      <c r="D6" s="137"/>
      <c r="E6" s="137"/>
      <c r="F6" s="137"/>
      <c r="G6" s="135"/>
      <c r="H6" s="135"/>
      <c r="I6" s="135"/>
      <c r="J6" s="135"/>
      <c r="K6" s="135"/>
      <c r="L6" s="135"/>
      <c r="M6" s="135"/>
      <c r="N6" s="137"/>
      <c r="O6" s="131"/>
      <c r="P6" s="131"/>
      <c r="Q6" s="136"/>
      <c r="R6" s="136"/>
      <c r="S6" s="136"/>
      <c r="T6" s="133"/>
      <c r="U6" s="133"/>
      <c r="V6" s="133"/>
      <c r="W6" s="133"/>
      <c r="X6" s="130"/>
    </row>
    <row r="7" customFormat="false" ht="15" hidden="false" customHeight="false" outlineLevel="0" collapsed="false">
      <c r="B7" s="127"/>
      <c r="C7" s="137"/>
      <c r="D7" s="137"/>
      <c r="E7" s="137"/>
      <c r="F7" s="137"/>
      <c r="G7" s="135"/>
      <c r="H7" s="138"/>
      <c r="I7" s="138"/>
      <c r="J7" s="138"/>
      <c r="K7" s="138"/>
      <c r="L7" s="139"/>
      <c r="M7" s="139"/>
      <c r="N7" s="137"/>
      <c r="O7" s="140"/>
      <c r="P7" s="131"/>
      <c r="Q7" s="136"/>
      <c r="R7" s="136"/>
      <c r="S7" s="136"/>
      <c r="T7" s="133"/>
      <c r="U7" s="133"/>
      <c r="V7" s="133"/>
      <c r="W7" s="133"/>
      <c r="X7" s="130"/>
    </row>
    <row r="8" customFormat="false" ht="15" hidden="false" customHeight="false" outlineLevel="0" collapsed="false">
      <c r="B8" s="127"/>
      <c r="C8" s="137"/>
      <c r="D8" s="137"/>
      <c r="E8" s="137"/>
      <c r="F8" s="137"/>
      <c r="G8" s="135"/>
      <c r="H8" s="138"/>
      <c r="I8" s="138"/>
      <c r="J8" s="138"/>
      <c r="K8" s="138"/>
      <c r="L8" s="139"/>
      <c r="M8" s="139"/>
      <c r="N8" s="137"/>
      <c r="O8" s="140"/>
      <c r="P8" s="131"/>
      <c r="Q8" s="136"/>
      <c r="R8" s="136"/>
      <c r="S8" s="136"/>
      <c r="T8" s="133"/>
      <c r="U8" s="133"/>
      <c r="V8" s="133"/>
      <c r="W8" s="133"/>
      <c r="X8" s="130"/>
    </row>
    <row r="9" customFormat="false" ht="4.5" hidden="false" customHeight="true" outlineLevel="0" collapsed="false">
      <c r="B9" s="127"/>
      <c r="C9" s="137"/>
      <c r="D9" s="137"/>
      <c r="E9" s="137"/>
      <c r="F9" s="137"/>
      <c r="G9" s="135"/>
      <c r="H9" s="138"/>
      <c r="I9" s="138"/>
      <c r="J9" s="138"/>
      <c r="K9" s="138"/>
      <c r="L9" s="139"/>
      <c r="M9" s="139"/>
      <c r="N9" s="137"/>
      <c r="O9" s="140"/>
      <c r="P9" s="131"/>
      <c r="Q9" s="136"/>
      <c r="R9" s="136"/>
      <c r="S9" s="136"/>
      <c r="T9" s="133"/>
      <c r="U9" s="133"/>
      <c r="V9" s="133"/>
      <c r="W9" s="133"/>
      <c r="X9" s="130"/>
    </row>
    <row r="10" customFormat="false" ht="15" hidden="false" customHeight="false" outlineLevel="0" collapsed="false">
      <c r="B10" s="127"/>
      <c r="C10" s="137"/>
      <c r="D10" s="137"/>
      <c r="E10" s="137"/>
      <c r="F10" s="137"/>
      <c r="G10" s="135"/>
      <c r="H10" s="139"/>
      <c r="I10" s="139"/>
      <c r="J10" s="139"/>
      <c r="K10" s="139"/>
      <c r="L10" s="139"/>
      <c r="M10" s="139"/>
      <c r="N10" s="137"/>
      <c r="O10" s="140"/>
      <c r="P10" s="131"/>
      <c r="Q10" s="136"/>
      <c r="R10" s="136"/>
      <c r="S10" s="136"/>
      <c r="T10" s="133"/>
      <c r="U10" s="133"/>
      <c r="V10" s="133"/>
      <c r="W10" s="133"/>
      <c r="X10" s="130"/>
    </row>
    <row r="11" customFormat="false" ht="6" hidden="false" customHeight="true" outlineLevel="0" collapsed="false">
      <c r="B11" s="127"/>
      <c r="C11" s="137"/>
      <c r="D11" s="137"/>
      <c r="E11" s="137"/>
      <c r="F11" s="137"/>
      <c r="G11" s="135"/>
      <c r="H11" s="131"/>
      <c r="I11" s="131"/>
      <c r="J11" s="131"/>
      <c r="K11" s="131"/>
      <c r="L11" s="131"/>
      <c r="M11" s="131"/>
      <c r="N11" s="131"/>
      <c r="O11" s="131"/>
      <c r="P11" s="131"/>
      <c r="Q11" s="136"/>
      <c r="R11" s="136"/>
      <c r="S11" s="136"/>
      <c r="T11" s="133"/>
      <c r="U11" s="133"/>
      <c r="V11" s="133"/>
      <c r="W11" s="133"/>
      <c r="X11" s="130"/>
    </row>
    <row r="12" customFormat="false" ht="9" hidden="false" customHeight="true" outlineLevel="0" collapsed="false">
      <c r="B12" s="127"/>
      <c r="C12" s="141"/>
      <c r="D12" s="141"/>
      <c r="E12" s="141"/>
      <c r="F12" s="141"/>
      <c r="G12" s="141"/>
      <c r="H12" s="141"/>
      <c r="I12" s="142"/>
      <c r="J12" s="142"/>
      <c r="K12" s="142"/>
      <c r="L12" s="142"/>
      <c r="M12" s="142"/>
      <c r="N12" s="142"/>
      <c r="O12" s="133"/>
      <c r="P12" s="133"/>
      <c r="Q12" s="133"/>
      <c r="R12" s="133"/>
      <c r="S12" s="133"/>
      <c r="T12" s="133"/>
      <c r="U12" s="133"/>
      <c r="V12" s="133"/>
      <c r="W12" s="133"/>
      <c r="X12" s="130"/>
    </row>
    <row r="13" customFormat="false" ht="39" hidden="false" customHeight="true" outlineLevel="0" collapsed="false">
      <c r="B13" s="127"/>
      <c r="C13" s="143" t="str">
        <f aca="false">TRANSLAT!A52</f>
        <v>nr pozycji</v>
      </c>
      <c r="D13" s="143" t="str">
        <f aca="false">TRANSLAT!A53</f>
        <v>ilość sztuk</v>
      </c>
      <c r="E13" s="143" t="str">
        <f aca="false">TRANSLAT!A54</f>
        <v>typ blachy kryjącej</v>
      </c>
      <c r="F13" s="143" t="str">
        <f aca="false">TRANSLAT!A55</f>
        <v>wymiar A (mm)</v>
      </c>
      <c r="G13" s="143" t="str">
        <f aca="false">TRANSLAT!A56</f>
        <v>wymiar B (mm) *</v>
      </c>
      <c r="H13" s="143" t="str">
        <f aca="false">TRANSLAT!A57</f>
        <v>wymiar C (mm)</v>
      </c>
      <c r="I13" s="143" t="str">
        <f aca="false">TRANSLAT!A58</f>
        <v>szerokość blachy kryjącej</v>
      </c>
      <c r="J13" s="143" t="str">
        <f aca="false">TRANSLAT!A59</f>
        <v>malowanie skrzynki w RAL</v>
      </c>
      <c r="K13" s="143"/>
      <c r="L13" s="143" t="str">
        <f aca="false">TRANSLAT!A62</f>
        <v>pokrywy boczne (szt.)</v>
      </c>
      <c r="M13" s="143"/>
      <c r="N13" s="143" t="str">
        <f aca="false">TRANSLAT!A66</f>
        <v>uwagi</v>
      </c>
      <c r="O13" s="144"/>
      <c r="P13" s="144"/>
      <c r="Q13" s="144"/>
      <c r="R13" s="144"/>
      <c r="S13" s="144"/>
      <c r="T13" s="133"/>
      <c r="U13" s="133"/>
      <c r="V13" s="133"/>
      <c r="W13" s="133"/>
      <c r="X13" s="130"/>
    </row>
    <row r="14" customFormat="false" ht="16.2" hidden="false" customHeight="true" outlineLevel="0" collapsed="false">
      <c r="B14" s="127"/>
      <c r="C14" s="143"/>
      <c r="D14" s="143"/>
      <c r="E14" s="143"/>
      <c r="F14" s="143"/>
      <c r="G14" s="143"/>
      <c r="H14" s="143"/>
      <c r="I14" s="143"/>
      <c r="J14" s="143" t="str">
        <f aca="false">TRANSLAT!A61</f>
        <v>JEDN-WEW / JEDN-ZEW / DWUSTR **</v>
      </c>
      <c r="K14" s="143" t="str">
        <f aca="false">TRANSLAT!A60</f>
        <v>kolor wg RAL</v>
      </c>
      <c r="L14" s="143" t="str">
        <f aca="false">TRANSLAT!A63</f>
        <v>strona od wewnątrz</v>
      </c>
      <c r="M14" s="143"/>
      <c r="N14" s="143"/>
      <c r="O14" s="144"/>
      <c r="P14" s="144"/>
      <c r="Q14" s="144"/>
      <c r="R14" s="144"/>
      <c r="S14" s="144"/>
      <c r="T14" s="133"/>
      <c r="U14" s="133"/>
      <c r="V14" s="133"/>
      <c r="W14" s="133"/>
      <c r="X14" s="130"/>
    </row>
    <row r="15" customFormat="false" ht="22.5" hidden="false" customHeight="true" outlineLevel="0" collapsed="false">
      <c r="B15" s="127"/>
      <c r="C15" s="143"/>
      <c r="D15" s="143"/>
      <c r="E15" s="143"/>
      <c r="F15" s="143"/>
      <c r="G15" s="143"/>
      <c r="H15" s="143"/>
      <c r="I15" s="143"/>
      <c r="J15" s="143"/>
      <c r="K15" s="143"/>
      <c r="L15" s="143" t="str">
        <f aca="false">TRANSLAT!A64</f>
        <v>lewa</v>
      </c>
      <c r="M15" s="143" t="str">
        <f aca="false">TRANSLAT!A65</f>
        <v>prawa</v>
      </c>
      <c r="N15" s="143"/>
      <c r="O15" s="144"/>
      <c r="P15" s="144"/>
      <c r="Q15" s="144"/>
      <c r="R15" s="144"/>
      <c r="S15" s="144"/>
      <c r="T15" s="133"/>
      <c r="U15" s="133"/>
      <c r="V15" s="133"/>
      <c r="W15" s="133"/>
      <c r="X15" s="130"/>
    </row>
    <row r="16" customFormat="false" ht="18" hidden="false" customHeight="true" outlineLevel="0" collapsed="false">
      <c r="B16" s="127"/>
      <c r="C16" s="145" t="n">
        <v>1</v>
      </c>
      <c r="D16" s="146"/>
      <c r="E16" s="146"/>
      <c r="F16" s="146"/>
      <c r="G16" s="146"/>
      <c r="H16" s="146"/>
      <c r="I16" s="146"/>
      <c r="J16" s="146"/>
      <c r="K16" s="146"/>
      <c r="L16" s="146"/>
      <c r="M16" s="147"/>
      <c r="N16" s="146"/>
      <c r="O16" s="133"/>
      <c r="P16" s="133"/>
      <c r="Q16" s="133"/>
      <c r="R16" s="133"/>
      <c r="S16" s="133"/>
      <c r="T16" s="133"/>
      <c r="U16" s="133"/>
      <c r="V16" s="133"/>
      <c r="W16" s="133"/>
      <c r="X16" s="130"/>
    </row>
    <row r="17" customFormat="false" ht="18" hidden="false" customHeight="true" outlineLevel="0" collapsed="false">
      <c r="B17" s="127"/>
      <c r="C17" s="148" t="n">
        <v>2</v>
      </c>
      <c r="D17" s="149"/>
      <c r="E17" s="149"/>
      <c r="F17" s="149"/>
      <c r="G17" s="149"/>
      <c r="H17" s="149"/>
      <c r="I17" s="149"/>
      <c r="J17" s="149"/>
      <c r="K17" s="149"/>
      <c r="L17" s="149"/>
      <c r="M17" s="150"/>
      <c r="N17" s="149"/>
      <c r="O17" s="133"/>
      <c r="P17" s="133"/>
      <c r="Q17" s="133"/>
      <c r="R17" s="133"/>
      <c r="S17" s="133"/>
      <c r="T17" s="133"/>
      <c r="U17" s="133"/>
      <c r="V17" s="133"/>
      <c r="W17" s="133"/>
      <c r="X17" s="130"/>
    </row>
    <row r="18" customFormat="false" ht="18" hidden="false" customHeight="true" outlineLevel="0" collapsed="false">
      <c r="B18" s="127"/>
      <c r="C18" s="148" t="n">
        <v>3</v>
      </c>
      <c r="D18" s="149"/>
      <c r="E18" s="149"/>
      <c r="F18" s="149"/>
      <c r="G18" s="149"/>
      <c r="H18" s="149"/>
      <c r="I18" s="149"/>
      <c r="J18" s="149"/>
      <c r="K18" s="149"/>
      <c r="L18" s="149"/>
      <c r="M18" s="150"/>
      <c r="N18" s="149"/>
      <c r="O18" s="133"/>
      <c r="P18" s="133"/>
      <c r="Q18" s="133"/>
      <c r="R18" s="133"/>
      <c r="S18" s="133"/>
      <c r="T18" s="133"/>
      <c r="U18" s="133"/>
      <c r="V18" s="133"/>
      <c r="W18" s="133"/>
      <c r="X18" s="130"/>
    </row>
    <row r="19" customFormat="false" ht="18" hidden="false" customHeight="true" outlineLevel="0" collapsed="false">
      <c r="B19" s="127"/>
      <c r="C19" s="148" t="n">
        <v>4</v>
      </c>
      <c r="D19" s="149"/>
      <c r="E19" s="149"/>
      <c r="F19" s="149"/>
      <c r="G19" s="149"/>
      <c r="H19" s="149"/>
      <c r="I19" s="149"/>
      <c r="J19" s="149"/>
      <c r="K19" s="149"/>
      <c r="L19" s="149"/>
      <c r="M19" s="150"/>
      <c r="N19" s="149"/>
      <c r="O19" s="133"/>
      <c r="P19" s="133"/>
      <c r="Q19" s="133"/>
      <c r="R19" s="133"/>
      <c r="S19" s="133"/>
      <c r="T19" s="133"/>
      <c r="U19" s="133"/>
      <c r="V19" s="133"/>
      <c r="W19" s="133"/>
      <c r="X19" s="130"/>
    </row>
    <row r="20" customFormat="false" ht="18" hidden="false" customHeight="true" outlineLevel="0" collapsed="false">
      <c r="B20" s="127"/>
      <c r="C20" s="148" t="n">
        <v>5</v>
      </c>
      <c r="D20" s="149"/>
      <c r="E20" s="149"/>
      <c r="F20" s="149"/>
      <c r="G20" s="149"/>
      <c r="H20" s="149"/>
      <c r="I20" s="149"/>
      <c r="J20" s="149"/>
      <c r="K20" s="149"/>
      <c r="L20" s="149"/>
      <c r="M20" s="150"/>
      <c r="N20" s="149"/>
      <c r="O20" s="133"/>
      <c r="P20" s="133"/>
      <c r="Q20" s="133"/>
      <c r="R20" s="133"/>
      <c r="S20" s="133"/>
      <c r="T20" s="133"/>
      <c r="U20" s="133"/>
      <c r="V20" s="133"/>
      <c r="W20" s="133"/>
      <c r="X20" s="130"/>
    </row>
    <row r="21" customFormat="false" ht="18" hidden="false" customHeight="true" outlineLevel="0" collapsed="false">
      <c r="B21" s="127"/>
      <c r="C21" s="148" t="n">
        <v>6</v>
      </c>
      <c r="D21" s="149"/>
      <c r="E21" s="149"/>
      <c r="F21" s="149"/>
      <c r="G21" s="149"/>
      <c r="H21" s="149"/>
      <c r="I21" s="149"/>
      <c r="J21" s="149"/>
      <c r="K21" s="149"/>
      <c r="L21" s="149"/>
      <c r="M21" s="150"/>
      <c r="N21" s="149"/>
      <c r="O21" s="133"/>
      <c r="P21" s="133"/>
      <c r="Q21" s="133"/>
      <c r="R21" s="133"/>
      <c r="S21" s="133"/>
      <c r="T21" s="133"/>
      <c r="U21" s="133"/>
      <c r="V21" s="133"/>
      <c r="W21" s="133"/>
      <c r="X21" s="130"/>
    </row>
    <row r="22" customFormat="false" ht="18" hidden="false" customHeight="true" outlineLevel="0" collapsed="false">
      <c r="B22" s="127"/>
      <c r="C22" s="148" t="n">
        <v>7</v>
      </c>
      <c r="D22" s="149"/>
      <c r="E22" s="149"/>
      <c r="F22" s="149"/>
      <c r="G22" s="149"/>
      <c r="H22" s="149"/>
      <c r="I22" s="149"/>
      <c r="J22" s="149"/>
      <c r="K22" s="149"/>
      <c r="L22" s="149"/>
      <c r="M22" s="150"/>
      <c r="N22" s="149"/>
      <c r="O22" s="133"/>
      <c r="P22" s="133"/>
      <c r="Q22" s="133"/>
      <c r="R22" s="133"/>
      <c r="S22" s="133"/>
      <c r="T22" s="133"/>
      <c r="U22" s="133"/>
      <c r="V22" s="133"/>
      <c r="W22" s="133"/>
      <c r="X22" s="130"/>
    </row>
    <row r="23" customFormat="false" ht="18" hidden="false" customHeight="true" outlineLevel="0" collapsed="false">
      <c r="B23" s="127"/>
      <c r="C23" s="148" t="n">
        <v>8</v>
      </c>
      <c r="D23" s="149"/>
      <c r="E23" s="149"/>
      <c r="F23" s="149"/>
      <c r="G23" s="149"/>
      <c r="H23" s="149"/>
      <c r="I23" s="149"/>
      <c r="J23" s="149"/>
      <c r="K23" s="149"/>
      <c r="L23" s="149"/>
      <c r="M23" s="150"/>
      <c r="N23" s="149"/>
      <c r="O23" s="133"/>
      <c r="P23" s="133"/>
      <c r="Q23" s="133"/>
      <c r="R23" s="133"/>
      <c r="S23" s="133"/>
      <c r="T23" s="133"/>
      <c r="U23" s="133"/>
      <c r="V23" s="133"/>
      <c r="W23" s="133"/>
      <c r="X23" s="130"/>
    </row>
    <row r="24" customFormat="false" ht="18" hidden="false" customHeight="true" outlineLevel="0" collapsed="false">
      <c r="B24" s="127"/>
      <c r="C24" s="148" t="n">
        <v>9</v>
      </c>
      <c r="D24" s="149"/>
      <c r="E24" s="149"/>
      <c r="F24" s="149"/>
      <c r="G24" s="149"/>
      <c r="H24" s="149"/>
      <c r="I24" s="149"/>
      <c r="J24" s="149"/>
      <c r="K24" s="149"/>
      <c r="L24" s="149"/>
      <c r="M24" s="150"/>
      <c r="N24" s="149"/>
      <c r="O24" s="133"/>
      <c r="P24" s="133"/>
      <c r="Q24" s="133"/>
      <c r="R24" s="133"/>
      <c r="S24" s="133"/>
      <c r="T24" s="133"/>
      <c r="U24" s="133"/>
      <c r="V24" s="133"/>
      <c r="W24" s="133"/>
      <c r="X24" s="130"/>
    </row>
    <row r="25" customFormat="false" ht="18" hidden="false" customHeight="true" outlineLevel="0" collapsed="false">
      <c r="B25" s="127"/>
      <c r="C25" s="148" t="n">
        <v>10</v>
      </c>
      <c r="D25" s="149"/>
      <c r="E25" s="149"/>
      <c r="F25" s="149"/>
      <c r="G25" s="149"/>
      <c r="H25" s="149"/>
      <c r="I25" s="149"/>
      <c r="J25" s="149"/>
      <c r="K25" s="149"/>
      <c r="L25" s="149"/>
      <c r="M25" s="150"/>
      <c r="N25" s="149"/>
      <c r="O25" s="133"/>
      <c r="P25" s="133"/>
      <c r="Q25" s="133"/>
      <c r="R25" s="133"/>
      <c r="S25" s="133"/>
      <c r="T25" s="133"/>
      <c r="U25" s="133"/>
      <c r="V25" s="133"/>
      <c r="W25" s="133"/>
      <c r="X25" s="130"/>
    </row>
    <row r="26" customFormat="false" ht="18" hidden="false" customHeight="true" outlineLevel="0" collapsed="false">
      <c r="B26" s="127"/>
      <c r="C26" s="148" t="n">
        <v>11</v>
      </c>
      <c r="D26" s="149"/>
      <c r="E26" s="149"/>
      <c r="F26" s="149"/>
      <c r="G26" s="149"/>
      <c r="H26" s="149"/>
      <c r="I26" s="149"/>
      <c r="J26" s="149"/>
      <c r="K26" s="149"/>
      <c r="L26" s="149"/>
      <c r="M26" s="150"/>
      <c r="N26" s="149"/>
      <c r="O26" s="133"/>
      <c r="P26" s="133"/>
      <c r="Q26" s="133"/>
      <c r="R26" s="133"/>
      <c r="S26" s="133"/>
      <c r="T26" s="133"/>
      <c r="U26" s="133"/>
      <c r="V26" s="133"/>
      <c r="W26" s="133"/>
      <c r="X26" s="130"/>
    </row>
    <row r="27" customFormat="false" ht="18" hidden="false" customHeight="true" outlineLevel="0" collapsed="false">
      <c r="B27" s="127"/>
      <c r="C27" s="148" t="n">
        <v>12</v>
      </c>
      <c r="D27" s="149"/>
      <c r="E27" s="149"/>
      <c r="F27" s="149"/>
      <c r="G27" s="149"/>
      <c r="H27" s="149"/>
      <c r="I27" s="149"/>
      <c r="J27" s="149"/>
      <c r="K27" s="149"/>
      <c r="L27" s="149"/>
      <c r="M27" s="150"/>
      <c r="N27" s="149"/>
      <c r="O27" s="133"/>
      <c r="P27" s="133"/>
      <c r="Q27" s="133"/>
      <c r="R27" s="133"/>
      <c r="S27" s="133"/>
      <c r="T27" s="133"/>
      <c r="U27" s="133"/>
      <c r="V27" s="133"/>
      <c r="W27" s="133"/>
      <c r="X27" s="130"/>
    </row>
    <row r="28" customFormat="false" ht="18" hidden="false" customHeight="true" outlineLevel="0" collapsed="false">
      <c r="B28" s="127"/>
      <c r="C28" s="148" t="n">
        <v>13</v>
      </c>
      <c r="D28" s="149"/>
      <c r="E28" s="149"/>
      <c r="F28" s="149"/>
      <c r="G28" s="149"/>
      <c r="H28" s="149"/>
      <c r="I28" s="149"/>
      <c r="J28" s="149"/>
      <c r="K28" s="149"/>
      <c r="L28" s="149"/>
      <c r="M28" s="150"/>
      <c r="N28" s="149"/>
      <c r="O28" s="133"/>
      <c r="P28" s="133"/>
      <c r="Q28" s="133"/>
      <c r="R28" s="133"/>
      <c r="S28" s="133"/>
      <c r="T28" s="133"/>
      <c r="U28" s="133"/>
      <c r="V28" s="133"/>
      <c r="W28" s="133"/>
      <c r="X28" s="130"/>
    </row>
    <row r="29" customFormat="false" ht="18" hidden="false" customHeight="true" outlineLevel="0" collapsed="false">
      <c r="B29" s="127"/>
      <c r="C29" s="148" t="n">
        <v>14</v>
      </c>
      <c r="D29" s="149"/>
      <c r="E29" s="149"/>
      <c r="F29" s="149"/>
      <c r="G29" s="149"/>
      <c r="H29" s="149"/>
      <c r="I29" s="149"/>
      <c r="J29" s="149"/>
      <c r="K29" s="149"/>
      <c r="L29" s="149"/>
      <c r="M29" s="150"/>
      <c r="N29" s="149"/>
      <c r="O29" s="133"/>
      <c r="P29" s="133"/>
      <c r="Q29" s="133"/>
      <c r="R29" s="133"/>
      <c r="S29" s="133"/>
      <c r="T29" s="133"/>
      <c r="U29" s="133"/>
      <c r="V29" s="133"/>
      <c r="W29" s="133"/>
      <c r="X29" s="130"/>
    </row>
    <row r="30" customFormat="false" ht="18" hidden="false" customHeight="true" outlineLevel="0" collapsed="false">
      <c r="B30" s="127"/>
      <c r="C30" s="148" t="n">
        <v>15</v>
      </c>
      <c r="D30" s="149"/>
      <c r="E30" s="149"/>
      <c r="F30" s="149"/>
      <c r="G30" s="149"/>
      <c r="H30" s="149"/>
      <c r="I30" s="149"/>
      <c r="J30" s="149"/>
      <c r="K30" s="149"/>
      <c r="L30" s="149"/>
      <c r="M30" s="150"/>
      <c r="N30" s="149"/>
      <c r="O30" s="133"/>
      <c r="P30" s="133"/>
      <c r="Q30" s="133"/>
      <c r="R30" s="133"/>
      <c r="S30" s="133"/>
      <c r="T30" s="133"/>
      <c r="U30" s="133"/>
      <c r="V30" s="133"/>
      <c r="W30" s="133"/>
      <c r="X30" s="130"/>
    </row>
    <row r="31" customFormat="false" ht="18" hidden="false" customHeight="true" outlineLevel="0" collapsed="false">
      <c r="B31" s="127"/>
      <c r="C31" s="148" t="n">
        <v>16</v>
      </c>
      <c r="D31" s="149"/>
      <c r="E31" s="149"/>
      <c r="F31" s="149"/>
      <c r="G31" s="149"/>
      <c r="H31" s="149"/>
      <c r="I31" s="149"/>
      <c r="J31" s="149"/>
      <c r="K31" s="149"/>
      <c r="L31" s="149"/>
      <c r="M31" s="150"/>
      <c r="N31" s="149"/>
      <c r="O31" s="133"/>
      <c r="P31" s="133"/>
      <c r="Q31" s="133"/>
      <c r="R31" s="133"/>
      <c r="S31" s="133"/>
      <c r="T31" s="133"/>
      <c r="U31" s="133"/>
      <c r="V31" s="133"/>
      <c r="W31" s="133"/>
      <c r="X31" s="130"/>
    </row>
    <row r="32" customFormat="false" ht="18" hidden="false" customHeight="true" outlineLevel="0" collapsed="false">
      <c r="B32" s="127"/>
      <c r="C32" s="148" t="n">
        <v>17</v>
      </c>
      <c r="D32" s="149"/>
      <c r="E32" s="149"/>
      <c r="F32" s="149"/>
      <c r="G32" s="149"/>
      <c r="H32" s="149"/>
      <c r="I32" s="149"/>
      <c r="J32" s="149"/>
      <c r="K32" s="149"/>
      <c r="L32" s="149"/>
      <c r="M32" s="150"/>
      <c r="N32" s="149"/>
      <c r="O32" s="133"/>
      <c r="P32" s="133"/>
      <c r="Q32" s="133"/>
      <c r="R32" s="133"/>
      <c r="S32" s="133"/>
      <c r="T32" s="133"/>
      <c r="U32" s="133"/>
      <c r="V32" s="133"/>
      <c r="W32" s="133"/>
      <c r="X32" s="130"/>
    </row>
    <row r="33" customFormat="false" ht="18" hidden="false" customHeight="true" outlineLevel="0" collapsed="false">
      <c r="B33" s="127"/>
      <c r="C33" s="148" t="n">
        <v>18</v>
      </c>
      <c r="D33" s="149"/>
      <c r="E33" s="149"/>
      <c r="F33" s="149"/>
      <c r="G33" s="149"/>
      <c r="H33" s="149"/>
      <c r="I33" s="149"/>
      <c r="J33" s="149"/>
      <c r="K33" s="149"/>
      <c r="L33" s="149"/>
      <c r="M33" s="150"/>
      <c r="N33" s="149"/>
      <c r="O33" s="133"/>
      <c r="P33" s="133"/>
      <c r="Q33" s="133"/>
      <c r="R33" s="133"/>
      <c r="S33" s="133"/>
      <c r="T33" s="133"/>
      <c r="U33" s="133"/>
      <c r="V33" s="133"/>
      <c r="W33" s="133"/>
      <c r="X33" s="130"/>
    </row>
    <row r="34" customFormat="false" ht="18" hidden="false" customHeight="true" outlineLevel="0" collapsed="false">
      <c r="B34" s="127"/>
      <c r="C34" s="148" t="n">
        <v>19</v>
      </c>
      <c r="D34" s="149"/>
      <c r="E34" s="149"/>
      <c r="F34" s="149"/>
      <c r="G34" s="149"/>
      <c r="H34" s="149"/>
      <c r="I34" s="149"/>
      <c r="J34" s="149"/>
      <c r="K34" s="149"/>
      <c r="L34" s="149"/>
      <c r="M34" s="150"/>
      <c r="N34" s="149"/>
      <c r="O34" s="133"/>
      <c r="P34" s="133"/>
      <c r="Q34" s="133"/>
      <c r="R34" s="133"/>
      <c r="S34" s="133"/>
      <c r="T34" s="133"/>
      <c r="U34" s="133"/>
      <c r="V34" s="133"/>
      <c r="W34" s="133"/>
      <c r="X34" s="130"/>
    </row>
    <row r="35" customFormat="false" ht="18" hidden="false" customHeight="true" outlineLevel="0" collapsed="false">
      <c r="B35" s="127"/>
      <c r="C35" s="148" t="n">
        <v>20</v>
      </c>
      <c r="D35" s="149"/>
      <c r="E35" s="149"/>
      <c r="F35" s="149"/>
      <c r="G35" s="149"/>
      <c r="H35" s="149"/>
      <c r="I35" s="149"/>
      <c r="J35" s="149"/>
      <c r="K35" s="149"/>
      <c r="L35" s="149"/>
      <c r="M35" s="150"/>
      <c r="N35" s="149"/>
      <c r="O35" s="133"/>
      <c r="P35" s="133"/>
      <c r="Q35" s="133"/>
      <c r="R35" s="133"/>
      <c r="S35" s="133"/>
      <c r="T35" s="133"/>
      <c r="U35" s="133"/>
      <c r="V35" s="133"/>
      <c r="W35" s="133"/>
      <c r="X35" s="130"/>
    </row>
    <row r="36" customFormat="false" ht="18" hidden="false" customHeight="true" outlineLevel="0" collapsed="false">
      <c r="B36" s="127"/>
      <c r="C36" s="148" t="n">
        <v>21</v>
      </c>
      <c r="D36" s="149"/>
      <c r="E36" s="149"/>
      <c r="F36" s="149"/>
      <c r="G36" s="149"/>
      <c r="H36" s="149"/>
      <c r="I36" s="149"/>
      <c r="J36" s="149"/>
      <c r="K36" s="149"/>
      <c r="L36" s="149"/>
      <c r="M36" s="150"/>
      <c r="N36" s="149"/>
      <c r="O36" s="133"/>
      <c r="P36" s="133"/>
      <c r="Q36" s="133"/>
      <c r="R36" s="133"/>
      <c r="S36" s="133"/>
      <c r="T36" s="133"/>
      <c r="U36" s="133"/>
      <c r="V36" s="133"/>
      <c r="W36" s="133"/>
      <c r="X36" s="130"/>
    </row>
    <row r="37" customFormat="false" ht="18" hidden="false" customHeight="true" outlineLevel="0" collapsed="false">
      <c r="B37" s="127"/>
      <c r="C37" s="148" t="n">
        <v>22</v>
      </c>
      <c r="D37" s="149"/>
      <c r="E37" s="149"/>
      <c r="F37" s="149"/>
      <c r="G37" s="149"/>
      <c r="H37" s="149"/>
      <c r="I37" s="149"/>
      <c r="J37" s="149"/>
      <c r="K37" s="149"/>
      <c r="L37" s="149"/>
      <c r="M37" s="150"/>
      <c r="N37" s="149"/>
      <c r="O37" s="133"/>
      <c r="P37" s="133"/>
      <c r="Q37" s="133"/>
      <c r="R37" s="133"/>
      <c r="S37" s="133"/>
      <c r="T37" s="133"/>
      <c r="U37" s="133"/>
      <c r="V37" s="133"/>
      <c r="W37" s="133"/>
      <c r="X37" s="130"/>
    </row>
    <row r="38" customFormat="false" ht="18" hidden="false" customHeight="true" outlineLevel="0" collapsed="false">
      <c r="B38" s="127"/>
      <c r="C38" s="148" t="n">
        <v>23</v>
      </c>
      <c r="D38" s="149"/>
      <c r="E38" s="149"/>
      <c r="F38" s="149"/>
      <c r="G38" s="149"/>
      <c r="H38" s="149"/>
      <c r="I38" s="149"/>
      <c r="J38" s="149"/>
      <c r="K38" s="149"/>
      <c r="L38" s="149"/>
      <c r="M38" s="150"/>
      <c r="N38" s="149"/>
      <c r="O38" s="133"/>
      <c r="P38" s="133"/>
      <c r="Q38" s="133"/>
      <c r="R38" s="133"/>
      <c r="S38" s="133"/>
      <c r="T38" s="133"/>
      <c r="U38" s="133"/>
      <c r="V38" s="133"/>
      <c r="W38" s="133"/>
      <c r="X38" s="130"/>
    </row>
    <row r="39" customFormat="false" ht="18" hidden="false" customHeight="true" outlineLevel="0" collapsed="false">
      <c r="B39" s="127"/>
      <c r="C39" s="148" t="n">
        <v>24</v>
      </c>
      <c r="D39" s="149"/>
      <c r="E39" s="149"/>
      <c r="F39" s="149"/>
      <c r="G39" s="149"/>
      <c r="H39" s="149"/>
      <c r="I39" s="149"/>
      <c r="J39" s="149"/>
      <c r="K39" s="149"/>
      <c r="L39" s="149"/>
      <c r="M39" s="150"/>
      <c r="N39" s="149"/>
      <c r="O39" s="133"/>
      <c r="P39" s="133"/>
      <c r="Q39" s="133"/>
      <c r="R39" s="133"/>
      <c r="S39" s="133"/>
      <c r="T39" s="133"/>
      <c r="U39" s="133"/>
      <c r="V39" s="133"/>
      <c r="W39" s="133"/>
      <c r="X39" s="130"/>
    </row>
    <row r="40" customFormat="false" ht="18" hidden="false" customHeight="true" outlineLevel="0" collapsed="false">
      <c r="B40" s="127"/>
      <c r="C40" s="148" t="n">
        <v>25</v>
      </c>
      <c r="D40" s="149"/>
      <c r="E40" s="149"/>
      <c r="F40" s="149"/>
      <c r="G40" s="149"/>
      <c r="H40" s="149"/>
      <c r="I40" s="149"/>
      <c r="J40" s="149"/>
      <c r="K40" s="149"/>
      <c r="L40" s="149"/>
      <c r="M40" s="150"/>
      <c r="N40" s="149"/>
      <c r="O40" s="133"/>
      <c r="P40" s="133"/>
      <c r="Q40" s="133"/>
      <c r="R40" s="133"/>
      <c r="S40" s="133"/>
      <c r="T40" s="133"/>
      <c r="U40" s="133"/>
      <c r="V40" s="133"/>
      <c r="W40" s="133"/>
      <c r="X40" s="130"/>
    </row>
    <row r="41" s="123" customFormat="true" ht="5.25" hidden="false" customHeight="true" outlineLevel="0" collapsed="false">
      <c r="B41" s="127"/>
      <c r="C41" s="136"/>
      <c r="D41" s="133"/>
      <c r="E41" s="133"/>
      <c r="F41" s="133"/>
      <c r="G41" s="133"/>
      <c r="H41" s="133"/>
      <c r="I41" s="133"/>
      <c r="J41" s="133"/>
      <c r="K41" s="133"/>
      <c r="L41" s="133"/>
      <c r="M41" s="133"/>
      <c r="N41" s="133"/>
      <c r="O41" s="133"/>
      <c r="P41" s="133"/>
      <c r="Q41" s="133"/>
      <c r="R41" s="133"/>
      <c r="S41" s="133"/>
      <c r="T41" s="133"/>
      <c r="U41" s="133"/>
      <c r="V41" s="133"/>
      <c r="W41" s="133"/>
      <c r="X41" s="130"/>
    </row>
    <row r="42" customFormat="false" ht="14.4" hidden="false" customHeight="false" outlineLevel="0" collapsed="false">
      <c r="B42" s="127"/>
      <c r="C42" s="151" t="str">
        <f aca="false">TRANSLAT!A67</f>
        <v>* przy skrzynce MKS wymiar B = 140 mm</v>
      </c>
      <c r="D42" s="133"/>
      <c r="E42" s="133"/>
      <c r="F42" s="133"/>
      <c r="G42" s="133"/>
      <c r="H42" s="133"/>
      <c r="I42" s="133"/>
      <c r="J42" s="133"/>
      <c r="K42" s="133"/>
      <c r="L42" s="133"/>
      <c r="M42" s="133"/>
      <c r="N42" s="133"/>
      <c r="O42" s="133"/>
      <c r="P42" s="133"/>
      <c r="Q42" s="133"/>
      <c r="R42" s="133"/>
      <c r="S42" s="133"/>
      <c r="T42" s="133"/>
      <c r="U42" s="133"/>
      <c r="V42" s="133"/>
      <c r="W42" s="133"/>
      <c r="X42" s="130"/>
    </row>
    <row r="43" customFormat="false" ht="14.4" hidden="false" customHeight="false" outlineLevel="0" collapsed="false">
      <c r="B43" s="127"/>
      <c r="C43" s="151"/>
      <c r="D43" s="133"/>
      <c r="E43" s="133"/>
      <c r="F43" s="133"/>
      <c r="G43" s="133"/>
      <c r="H43" s="133"/>
      <c r="I43" s="133"/>
      <c r="J43" s="133"/>
      <c r="K43" s="133"/>
      <c r="L43" s="133"/>
      <c r="M43" s="133"/>
      <c r="N43" s="133"/>
      <c r="O43" s="133"/>
      <c r="P43" s="133"/>
      <c r="Q43" s="133"/>
      <c r="R43" s="133"/>
      <c r="S43" s="133"/>
      <c r="T43" s="133"/>
      <c r="U43" s="133"/>
      <c r="V43" s="133"/>
      <c r="W43" s="133"/>
      <c r="X43" s="130"/>
    </row>
    <row r="44" customFormat="false" ht="14.4" hidden="false" customHeight="false" outlineLevel="0" collapsed="false">
      <c r="B44" s="127"/>
      <c r="C44" s="151"/>
      <c r="D44" s="133"/>
      <c r="E44" s="133"/>
      <c r="F44" s="133"/>
      <c r="G44" s="133"/>
      <c r="H44" s="133"/>
      <c r="I44" s="133"/>
      <c r="J44" s="133"/>
      <c r="K44" s="133"/>
      <c r="L44" s="133"/>
      <c r="M44" s="133"/>
      <c r="N44" s="133"/>
      <c r="O44" s="133"/>
      <c r="P44" s="133"/>
      <c r="Q44" s="133"/>
      <c r="R44" s="133"/>
      <c r="S44" s="133"/>
      <c r="T44" s="133"/>
      <c r="U44" s="133"/>
      <c r="V44" s="133"/>
      <c r="W44" s="133"/>
      <c r="X44" s="130"/>
    </row>
    <row r="45" customFormat="false" ht="14.4" hidden="false" customHeight="false" outlineLevel="0" collapsed="false">
      <c r="B45" s="127"/>
      <c r="C45" s="151"/>
      <c r="D45" s="133"/>
      <c r="E45" s="133"/>
      <c r="F45" s="133"/>
      <c r="G45" s="133"/>
      <c r="H45" s="133"/>
      <c r="I45" s="133"/>
      <c r="J45" s="133"/>
      <c r="K45" s="133"/>
      <c r="L45" s="133"/>
      <c r="M45" s="133"/>
      <c r="N45" s="133"/>
      <c r="O45" s="133"/>
      <c r="P45" s="133"/>
      <c r="Q45" s="133"/>
      <c r="R45" s="133"/>
      <c r="S45" s="133"/>
      <c r="T45" s="133"/>
      <c r="U45" s="133"/>
      <c r="V45" s="133"/>
      <c r="W45" s="133"/>
      <c r="X45" s="130"/>
    </row>
    <row r="46" customFormat="false" ht="14.4" hidden="false" customHeight="false" outlineLevel="0" collapsed="false">
      <c r="B46" s="127"/>
      <c r="C46" s="151"/>
      <c r="D46" s="133"/>
      <c r="E46" s="133"/>
      <c r="F46" s="133"/>
      <c r="G46" s="133"/>
      <c r="H46" s="133"/>
      <c r="I46" s="133"/>
      <c r="J46" s="133"/>
      <c r="K46" s="133"/>
      <c r="L46" s="133"/>
      <c r="M46" s="133"/>
      <c r="N46" s="133"/>
      <c r="O46" s="133"/>
      <c r="P46" s="133"/>
      <c r="Q46" s="133"/>
      <c r="R46" s="133"/>
      <c r="S46" s="133"/>
      <c r="T46" s="133"/>
      <c r="U46" s="133"/>
      <c r="V46" s="133"/>
      <c r="W46" s="133"/>
      <c r="X46" s="130"/>
    </row>
    <row r="47" customFormat="false" ht="15" hidden="false" customHeight="true" outlineLevel="0" collapsed="false">
      <c r="B47" s="127"/>
      <c r="C47" s="152" t="str">
        <f aca="false">TRANSLAT!A68</f>
        <v>Data</v>
      </c>
      <c r="D47" s="152"/>
      <c r="E47" s="152"/>
      <c r="F47" s="152"/>
      <c r="G47" s="142"/>
      <c r="H47" s="153"/>
      <c r="I47" s="153"/>
      <c r="J47" s="153"/>
      <c r="K47" s="153"/>
      <c r="L47" s="142"/>
      <c r="M47" s="142"/>
      <c r="N47" s="152" t="str">
        <f aca="false">TRANSLAT!A69</f>
        <v>Podpis</v>
      </c>
      <c r="O47" s="142"/>
      <c r="P47" s="133"/>
      <c r="Q47" s="133"/>
      <c r="R47" s="133"/>
      <c r="S47" s="133"/>
      <c r="T47" s="133"/>
      <c r="U47" s="133"/>
      <c r="V47" s="133"/>
      <c r="W47" s="133"/>
      <c r="X47" s="130"/>
    </row>
    <row r="48" customFormat="false" ht="15" hidden="false" customHeight="true" outlineLevel="0" collapsed="false">
      <c r="B48" s="127"/>
      <c r="C48" s="154"/>
      <c r="D48" s="154"/>
      <c r="E48" s="154"/>
      <c r="F48" s="154"/>
      <c r="G48" s="133"/>
      <c r="H48" s="153"/>
      <c r="I48" s="153"/>
      <c r="J48" s="153"/>
      <c r="K48" s="153"/>
      <c r="L48" s="133"/>
      <c r="M48" s="133"/>
      <c r="N48" s="154"/>
      <c r="O48" s="133"/>
      <c r="P48" s="133"/>
      <c r="Q48" s="133"/>
      <c r="R48" s="133"/>
      <c r="S48" s="133"/>
      <c r="T48" s="133"/>
      <c r="U48" s="133"/>
      <c r="V48" s="133"/>
      <c r="W48" s="133"/>
      <c r="X48" s="130"/>
    </row>
    <row r="49" customFormat="false" ht="15" hidden="false" customHeight="true" outlineLevel="0" collapsed="false">
      <c r="B49" s="127"/>
      <c r="C49" s="154"/>
      <c r="D49" s="154"/>
      <c r="E49" s="154"/>
      <c r="F49" s="154"/>
      <c r="G49" s="133"/>
      <c r="H49" s="133"/>
      <c r="I49" s="133"/>
      <c r="J49" s="133"/>
      <c r="K49" s="133"/>
      <c r="L49" s="133"/>
      <c r="M49" s="133"/>
      <c r="N49" s="154"/>
      <c r="O49" s="133"/>
      <c r="P49" s="133"/>
      <c r="Q49" s="133"/>
      <c r="R49" s="133"/>
      <c r="S49" s="133"/>
      <c r="T49" s="133"/>
      <c r="U49" s="133"/>
      <c r="V49" s="133"/>
      <c r="W49" s="133"/>
      <c r="X49" s="130"/>
    </row>
    <row r="50" customFormat="false" ht="15" hidden="false" customHeight="true" outlineLevel="0" collapsed="false">
      <c r="B50" s="127"/>
      <c r="C50" s="154"/>
      <c r="D50" s="154"/>
      <c r="E50" s="154"/>
      <c r="F50" s="154"/>
      <c r="G50" s="155"/>
      <c r="H50" s="155"/>
      <c r="I50" s="155"/>
      <c r="J50" s="155"/>
      <c r="K50" s="155"/>
      <c r="L50" s="155"/>
      <c r="M50" s="155"/>
      <c r="N50" s="154"/>
      <c r="O50" s="156"/>
      <c r="P50" s="156"/>
      <c r="Q50" s="156"/>
      <c r="R50" s="156"/>
      <c r="S50" s="156"/>
      <c r="T50" s="133"/>
      <c r="U50" s="133"/>
      <c r="V50" s="133"/>
      <c r="W50" s="133"/>
      <c r="X50" s="130"/>
    </row>
    <row r="51" customFormat="false" ht="15" hidden="false" customHeight="true" outlineLevel="0" collapsed="false">
      <c r="B51" s="127"/>
      <c r="C51" s="154"/>
      <c r="D51" s="154"/>
      <c r="E51" s="154"/>
      <c r="F51" s="154"/>
      <c r="G51" s="156"/>
      <c r="H51" s="156"/>
      <c r="I51" s="156"/>
      <c r="J51" s="156"/>
      <c r="K51" s="156"/>
      <c r="L51" s="156"/>
      <c r="M51" s="156"/>
      <c r="N51" s="154"/>
      <c r="O51" s="156"/>
      <c r="P51" s="156"/>
      <c r="Q51" s="156"/>
      <c r="R51" s="156"/>
      <c r="S51" s="156"/>
      <c r="T51" s="133"/>
      <c r="U51" s="133"/>
      <c r="V51" s="133"/>
      <c r="W51" s="133"/>
      <c r="X51" s="130"/>
    </row>
    <row r="52" customFormat="false" ht="15" hidden="false" customHeight="true" outlineLevel="0" collapsed="false">
      <c r="B52" s="127"/>
      <c r="C52" s="154"/>
      <c r="D52" s="154"/>
      <c r="E52" s="154"/>
      <c r="F52" s="154"/>
      <c r="G52" s="133"/>
      <c r="H52" s="133"/>
      <c r="I52" s="133"/>
      <c r="J52" s="133"/>
      <c r="K52" s="133"/>
      <c r="L52" s="133"/>
      <c r="M52" s="133"/>
      <c r="N52" s="154"/>
      <c r="O52" s="133"/>
      <c r="P52" s="142"/>
      <c r="Q52" s="157"/>
      <c r="R52" s="157"/>
      <c r="S52" s="157"/>
      <c r="T52" s="133"/>
      <c r="U52" s="133"/>
      <c r="V52" s="133"/>
      <c r="W52" s="133"/>
      <c r="X52" s="130"/>
    </row>
    <row r="53" customFormat="false" ht="15" hidden="false" customHeight="true" outlineLevel="0" collapsed="false">
      <c r="B53" s="158"/>
      <c r="C53" s="159"/>
      <c r="D53" s="159"/>
      <c r="E53" s="159"/>
      <c r="F53" s="159"/>
      <c r="G53" s="159"/>
      <c r="H53" s="159"/>
      <c r="I53" s="159"/>
      <c r="J53" s="159"/>
      <c r="K53" s="159"/>
      <c r="L53" s="159"/>
      <c r="M53" s="159"/>
      <c r="N53" s="159"/>
      <c r="O53" s="159"/>
      <c r="P53" s="159"/>
      <c r="Q53" s="160"/>
      <c r="R53" s="160"/>
      <c r="S53" s="160"/>
      <c r="T53" s="159"/>
      <c r="U53" s="159"/>
      <c r="V53" s="159"/>
      <c r="W53" s="159"/>
      <c r="X53" s="161"/>
    </row>
    <row r="54" customFormat="false" ht="15" hidden="false" customHeight="true" outlineLevel="0" collapsed="false"/>
    <row r="55" customFormat="false" ht="15" hidden="false" customHeight="true" outlineLevel="0" collapsed="false"/>
  </sheetData>
  <mergeCells count="35">
    <mergeCell ref="C3:F3"/>
    <mergeCell ref="G3:W3"/>
    <mergeCell ref="C5:F5"/>
    <mergeCell ref="Q5:S5"/>
    <mergeCell ref="C6:F11"/>
    <mergeCell ref="N6:N10"/>
    <mergeCell ref="Q6:S11"/>
    <mergeCell ref="H7:J7"/>
    <mergeCell ref="H8:J8"/>
    <mergeCell ref="H9:J9"/>
    <mergeCell ref="I12:N12"/>
    <mergeCell ref="C13:C15"/>
    <mergeCell ref="D13:D15"/>
    <mergeCell ref="E13:E15"/>
    <mergeCell ref="F13:F15"/>
    <mergeCell ref="G13:G15"/>
    <mergeCell ref="H13:H15"/>
    <mergeCell ref="I13:I15"/>
    <mergeCell ref="J13:K13"/>
    <mergeCell ref="L13:M13"/>
    <mergeCell ref="N13:N15"/>
    <mergeCell ref="O13:O15"/>
    <mergeCell ref="P13:P15"/>
    <mergeCell ref="Q13:Q15"/>
    <mergeCell ref="R13:R15"/>
    <mergeCell ref="S13:S15"/>
    <mergeCell ref="J14:J15"/>
    <mergeCell ref="K14:K15"/>
    <mergeCell ref="L14:M14"/>
    <mergeCell ref="C47:F47"/>
    <mergeCell ref="H47:J48"/>
    <mergeCell ref="C48:F52"/>
    <mergeCell ref="N48:N52"/>
    <mergeCell ref="Q52:S52"/>
    <mergeCell ref="Q53:S53"/>
  </mergeCells>
  <printOptions headings="false" gridLines="false" gridLinesSet="true" horizontalCentered="true" verticalCentered="true"/>
  <pageMargins left="0" right="0"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0" activeCellId="0" sqref="K20"/>
    </sheetView>
  </sheetViews>
  <sheetFormatPr defaultColWidth="15.76953125" defaultRowHeight="14.4" zeroHeight="false" outlineLevelRow="0" outlineLevelCol="0"/>
  <cols>
    <col collapsed="false" customWidth="true" hidden="false" outlineLevel="0" max="1" min="1" style="162" width="8.1"/>
    <col collapsed="false" customWidth="true" hidden="false" outlineLevel="0" max="2" min="2" style="162" width="8.43"/>
    <col collapsed="false" customWidth="true" hidden="false" outlineLevel="0" max="3" min="3" style="162" width="10.32"/>
    <col collapsed="false" customWidth="true" hidden="false" outlineLevel="0" max="4" min="4" style="162" width="8.55"/>
    <col collapsed="false" customWidth="false" hidden="false" outlineLevel="0" max="8" min="5" style="162" width="15.77"/>
    <col collapsed="false" customWidth="true" hidden="false" outlineLevel="0" max="9" min="9" style="162" width="22.66"/>
    <col collapsed="false" customWidth="true" hidden="false" outlineLevel="0" max="10" min="10" style="162" width="7.88"/>
    <col collapsed="false" customWidth="false" hidden="false" outlineLevel="0" max="257" min="11" style="162" width="15.77"/>
  </cols>
  <sheetData>
    <row r="2" customFormat="false" ht="14.4" hidden="false" customHeight="false" outlineLevel="0" collapsed="false">
      <c r="B2" s="163"/>
      <c r="C2" s="164"/>
      <c r="D2" s="164"/>
      <c r="E2" s="164"/>
      <c r="F2" s="164"/>
      <c r="G2" s="125"/>
      <c r="H2" s="125"/>
      <c r="I2" s="125"/>
      <c r="J2" s="126"/>
      <c r="K2" s="123"/>
      <c r="L2" s="123"/>
    </row>
    <row r="3" customFormat="false" ht="45.75" hidden="false" customHeight="true" outlineLevel="0" collapsed="false">
      <c r="B3" s="165"/>
      <c r="C3" s="166" t="str">
        <f aca="false">TRANSLAT!A71</f>
        <v>STEROWNIKI ELETRYCZNE - ZAMÓWIENIE</v>
      </c>
      <c r="D3" s="166"/>
      <c r="E3" s="166"/>
      <c r="F3" s="166"/>
      <c r="G3" s="166"/>
      <c r="H3" s="166"/>
      <c r="I3" s="166"/>
      <c r="J3" s="130"/>
      <c r="K3" s="123"/>
      <c r="L3" s="123"/>
    </row>
    <row r="4" customFormat="false" ht="18" hidden="false" customHeight="true" outlineLevel="0" collapsed="false">
      <c r="B4" s="165"/>
      <c r="C4" s="167"/>
      <c r="D4" s="167"/>
      <c r="E4" s="167"/>
      <c r="F4" s="168"/>
      <c r="G4" s="133"/>
      <c r="H4" s="133"/>
      <c r="I4" s="132" t="s">
        <v>4</v>
      </c>
      <c r="J4" s="130"/>
      <c r="K4" s="123"/>
      <c r="L4" s="123"/>
    </row>
    <row r="5" customFormat="false" ht="14.25" hidden="false" customHeight="true" outlineLevel="0" collapsed="false">
      <c r="B5" s="165"/>
      <c r="C5" s="169" t="str">
        <f aca="false">TRANSLAT!A72</f>
        <v>Klient</v>
      </c>
      <c r="D5" s="169"/>
      <c r="E5" s="169"/>
      <c r="F5" s="168"/>
      <c r="G5" s="133"/>
      <c r="H5" s="133"/>
      <c r="I5" s="170" t="str">
        <f aca="false">TRANSLAT!A73</f>
        <v>nr zamówienia</v>
      </c>
      <c r="J5" s="130"/>
      <c r="K5" s="123"/>
      <c r="L5" s="123"/>
    </row>
    <row r="6" customFormat="false" ht="45" hidden="false" customHeight="true" outlineLevel="0" collapsed="false">
      <c r="B6" s="165"/>
      <c r="C6" s="171"/>
      <c r="D6" s="171"/>
      <c r="E6" s="171"/>
      <c r="F6" s="168"/>
      <c r="G6" s="133"/>
      <c r="H6" s="133"/>
      <c r="I6" s="172"/>
      <c r="J6" s="130"/>
      <c r="K6" s="123"/>
      <c r="L6" s="123"/>
    </row>
    <row r="7" customFormat="false" ht="45" hidden="false" customHeight="true" outlineLevel="0" collapsed="false">
      <c r="B7" s="165"/>
      <c r="C7" s="171"/>
      <c r="D7" s="171"/>
      <c r="E7" s="171"/>
      <c r="F7" s="168"/>
      <c r="G7" s="133"/>
      <c r="H7" s="133"/>
      <c r="I7" s="172"/>
      <c r="J7" s="130"/>
      <c r="K7" s="123"/>
      <c r="L7" s="123"/>
    </row>
    <row r="8" customFormat="false" ht="30.75" hidden="false" customHeight="true" outlineLevel="0" collapsed="false">
      <c r="B8" s="165"/>
      <c r="C8" s="173"/>
      <c r="D8" s="173"/>
      <c r="E8" s="173"/>
      <c r="F8" s="173"/>
      <c r="G8" s="133"/>
      <c r="H8" s="133"/>
      <c r="I8" s="133"/>
      <c r="J8" s="130"/>
      <c r="K8" s="123"/>
      <c r="L8" s="123"/>
    </row>
    <row r="9" customFormat="false" ht="11.25" hidden="false" customHeight="true" outlineLevel="0" collapsed="false">
      <c r="B9" s="165"/>
      <c r="C9" s="174"/>
      <c r="D9" s="174"/>
      <c r="E9" s="174"/>
      <c r="F9" s="174"/>
      <c r="G9" s="133"/>
      <c r="H9" s="133"/>
      <c r="I9" s="133"/>
      <c r="J9" s="130"/>
      <c r="K9" s="123"/>
      <c r="L9" s="123"/>
    </row>
    <row r="10" customFormat="false" ht="14.4" hidden="false" customHeight="false" outlineLevel="0" collapsed="false">
      <c r="B10" s="165"/>
      <c r="C10" s="175" t="str">
        <f aca="false">TRANSLAT!A74</f>
        <v>nr poz.</v>
      </c>
      <c r="D10" s="175" t="str">
        <f aca="false">TRANSLAT!A75</f>
        <v>szt.</v>
      </c>
      <c r="E10" s="175" t="str">
        <f aca="false">TRANSLAT!A76</f>
        <v>nazwa sterownika</v>
      </c>
      <c r="F10" s="175"/>
      <c r="G10" s="175" t="str">
        <f aca="false">TRANSLAT!A77</f>
        <v>nr katalogowy</v>
      </c>
      <c r="H10" s="175"/>
      <c r="I10" s="175" t="str">
        <f aca="false">TRANSLAT!A78</f>
        <v>uwagi</v>
      </c>
      <c r="J10" s="130"/>
      <c r="K10" s="123"/>
      <c r="L10" s="123"/>
    </row>
    <row r="11" customFormat="false" ht="25.2" hidden="false" customHeight="true" outlineLevel="0" collapsed="false">
      <c r="B11" s="165"/>
      <c r="C11" s="176" t="n">
        <v>1</v>
      </c>
      <c r="D11" s="177"/>
      <c r="E11" s="176"/>
      <c r="F11" s="176"/>
      <c r="G11" s="176"/>
      <c r="H11" s="176"/>
      <c r="I11" s="178"/>
      <c r="J11" s="130"/>
      <c r="K11" s="123"/>
      <c r="L11" s="123"/>
    </row>
    <row r="12" customFormat="false" ht="25.2" hidden="false" customHeight="true" outlineLevel="0" collapsed="false">
      <c r="B12" s="165"/>
      <c r="C12" s="176" t="n">
        <v>2</v>
      </c>
      <c r="D12" s="177"/>
      <c r="E12" s="176"/>
      <c r="F12" s="176"/>
      <c r="G12" s="176"/>
      <c r="H12" s="176"/>
      <c r="I12" s="178"/>
      <c r="J12" s="130"/>
      <c r="K12" s="123"/>
      <c r="L12" s="123"/>
    </row>
    <row r="13" customFormat="false" ht="25.2" hidden="false" customHeight="true" outlineLevel="0" collapsed="false">
      <c r="B13" s="165"/>
      <c r="C13" s="176" t="n">
        <v>3</v>
      </c>
      <c r="D13" s="177"/>
      <c r="E13" s="176"/>
      <c r="F13" s="176"/>
      <c r="G13" s="176"/>
      <c r="H13" s="176"/>
      <c r="I13" s="178"/>
      <c r="J13" s="130"/>
      <c r="K13" s="123"/>
      <c r="L13" s="123"/>
    </row>
    <row r="14" customFormat="false" ht="25.2" hidden="false" customHeight="true" outlineLevel="0" collapsed="false">
      <c r="B14" s="165"/>
      <c r="C14" s="176" t="n">
        <v>4</v>
      </c>
      <c r="D14" s="177"/>
      <c r="E14" s="176"/>
      <c r="F14" s="176"/>
      <c r="G14" s="176"/>
      <c r="H14" s="176"/>
      <c r="I14" s="178"/>
      <c r="J14" s="130"/>
      <c r="K14" s="123"/>
      <c r="L14" s="123"/>
    </row>
    <row r="15" customFormat="false" ht="25.2" hidden="false" customHeight="true" outlineLevel="0" collapsed="false">
      <c r="B15" s="165"/>
      <c r="C15" s="176" t="n">
        <v>5</v>
      </c>
      <c r="D15" s="177"/>
      <c r="E15" s="176"/>
      <c r="F15" s="176"/>
      <c r="G15" s="176"/>
      <c r="H15" s="176"/>
      <c r="I15" s="178"/>
      <c r="J15" s="130"/>
      <c r="K15" s="123"/>
      <c r="L15" s="123"/>
    </row>
    <row r="16" customFormat="false" ht="25.2" hidden="false" customHeight="true" outlineLevel="0" collapsed="false">
      <c r="B16" s="165"/>
      <c r="C16" s="176" t="n">
        <v>6</v>
      </c>
      <c r="D16" s="177"/>
      <c r="E16" s="176"/>
      <c r="F16" s="176"/>
      <c r="G16" s="176"/>
      <c r="H16" s="176"/>
      <c r="I16" s="178"/>
      <c r="J16" s="130"/>
      <c r="K16" s="123"/>
      <c r="L16" s="123"/>
    </row>
    <row r="17" customFormat="false" ht="25.2" hidden="false" customHeight="true" outlineLevel="0" collapsed="false">
      <c r="B17" s="165"/>
      <c r="C17" s="176" t="n">
        <v>7</v>
      </c>
      <c r="D17" s="177"/>
      <c r="E17" s="176"/>
      <c r="F17" s="176"/>
      <c r="G17" s="176"/>
      <c r="H17" s="176"/>
      <c r="I17" s="178"/>
      <c r="J17" s="130"/>
      <c r="K17" s="123"/>
      <c r="L17" s="123"/>
    </row>
    <row r="18" customFormat="false" ht="25.2" hidden="false" customHeight="true" outlineLevel="0" collapsed="false">
      <c r="B18" s="165"/>
      <c r="C18" s="176" t="n">
        <v>8</v>
      </c>
      <c r="D18" s="177"/>
      <c r="E18" s="176"/>
      <c r="F18" s="176"/>
      <c r="G18" s="176"/>
      <c r="H18" s="176"/>
      <c r="I18" s="178"/>
      <c r="J18" s="130"/>
      <c r="K18" s="123"/>
      <c r="L18" s="123"/>
    </row>
    <row r="19" customFormat="false" ht="25.2" hidden="false" customHeight="true" outlineLevel="0" collapsed="false">
      <c r="B19" s="165"/>
      <c r="C19" s="176" t="n">
        <v>9</v>
      </c>
      <c r="D19" s="177"/>
      <c r="E19" s="176"/>
      <c r="F19" s="176"/>
      <c r="G19" s="176"/>
      <c r="H19" s="176"/>
      <c r="I19" s="178"/>
      <c r="J19" s="130"/>
      <c r="K19" s="123"/>
      <c r="L19" s="123"/>
    </row>
    <row r="20" customFormat="false" ht="25.2" hidden="false" customHeight="true" outlineLevel="0" collapsed="false">
      <c r="B20" s="165"/>
      <c r="C20" s="176" t="n">
        <v>10</v>
      </c>
      <c r="D20" s="177"/>
      <c r="E20" s="176"/>
      <c r="F20" s="176"/>
      <c r="G20" s="176"/>
      <c r="H20" s="176"/>
      <c r="I20" s="178"/>
      <c r="J20" s="130"/>
      <c r="K20" s="123"/>
      <c r="L20" s="123"/>
    </row>
    <row r="21" customFormat="false" ht="25.2" hidden="false" customHeight="true" outlineLevel="0" collapsed="false">
      <c r="B21" s="165"/>
      <c r="C21" s="176" t="n">
        <v>11</v>
      </c>
      <c r="D21" s="177"/>
      <c r="E21" s="176"/>
      <c r="F21" s="176"/>
      <c r="G21" s="176"/>
      <c r="H21" s="176"/>
      <c r="I21" s="178"/>
      <c r="J21" s="130"/>
      <c r="K21" s="123"/>
      <c r="L21" s="123"/>
    </row>
    <row r="22" customFormat="false" ht="25.2" hidden="false" customHeight="true" outlineLevel="0" collapsed="false">
      <c r="B22" s="165"/>
      <c r="C22" s="176" t="n">
        <v>12</v>
      </c>
      <c r="D22" s="177"/>
      <c r="E22" s="176"/>
      <c r="F22" s="176"/>
      <c r="G22" s="176"/>
      <c r="H22" s="176"/>
      <c r="I22" s="178"/>
      <c r="J22" s="130"/>
      <c r="K22" s="123"/>
      <c r="L22" s="123"/>
    </row>
    <row r="23" customFormat="false" ht="25.2" hidden="false" customHeight="true" outlineLevel="0" collapsed="false">
      <c r="B23" s="165"/>
      <c r="C23" s="176" t="n">
        <v>13</v>
      </c>
      <c r="D23" s="177"/>
      <c r="E23" s="176"/>
      <c r="F23" s="176"/>
      <c r="G23" s="176"/>
      <c r="H23" s="176"/>
      <c r="I23" s="178"/>
      <c r="J23" s="130"/>
      <c r="K23" s="123"/>
      <c r="L23" s="123"/>
    </row>
    <row r="24" customFormat="false" ht="25.2" hidden="false" customHeight="true" outlineLevel="0" collapsed="false">
      <c r="B24" s="165"/>
      <c r="C24" s="176" t="n">
        <v>14</v>
      </c>
      <c r="D24" s="177"/>
      <c r="E24" s="176"/>
      <c r="F24" s="176"/>
      <c r="G24" s="176"/>
      <c r="H24" s="176"/>
      <c r="I24" s="178"/>
      <c r="J24" s="130"/>
      <c r="K24" s="123"/>
      <c r="L24" s="123"/>
    </row>
    <row r="25" customFormat="false" ht="25.2" hidden="false" customHeight="true" outlineLevel="0" collapsed="false">
      <c r="B25" s="165"/>
      <c r="C25" s="176" t="n">
        <v>15</v>
      </c>
      <c r="D25" s="177"/>
      <c r="E25" s="176"/>
      <c r="F25" s="176"/>
      <c r="G25" s="176"/>
      <c r="H25" s="176"/>
      <c r="I25" s="178"/>
      <c r="J25" s="130"/>
      <c r="K25" s="123"/>
      <c r="L25" s="123"/>
    </row>
    <row r="26" customFormat="false" ht="14.4" hidden="false" customHeight="false" outlineLevel="0" collapsed="false">
      <c r="B26" s="165"/>
      <c r="C26" s="179"/>
      <c r="D26" s="179"/>
      <c r="E26" s="179"/>
      <c r="F26" s="179"/>
      <c r="G26" s="133"/>
      <c r="H26" s="133"/>
      <c r="I26" s="133"/>
      <c r="J26" s="130"/>
      <c r="K26" s="123"/>
      <c r="L26" s="123"/>
    </row>
    <row r="27" customFormat="false" ht="14.4" hidden="false" customHeight="false" outlineLevel="0" collapsed="false">
      <c r="B27" s="165"/>
      <c r="C27" s="168"/>
      <c r="D27" s="168"/>
      <c r="E27" s="180"/>
      <c r="F27" s="168"/>
      <c r="G27" s="133"/>
      <c r="H27" s="133"/>
      <c r="I27" s="133"/>
      <c r="J27" s="130"/>
      <c r="K27" s="123"/>
      <c r="L27" s="123"/>
    </row>
    <row r="28" customFormat="false" ht="14.4" hidden="false" customHeight="false" outlineLevel="0" collapsed="false">
      <c r="B28" s="165"/>
      <c r="C28" s="168"/>
      <c r="D28" s="168"/>
      <c r="E28" s="181"/>
      <c r="F28" s="168"/>
      <c r="G28" s="133"/>
      <c r="H28" s="133"/>
      <c r="I28" s="133"/>
      <c r="J28" s="130"/>
      <c r="K28" s="123"/>
      <c r="L28" s="123"/>
    </row>
    <row r="29" customFormat="false" ht="14.1" hidden="false" customHeight="true" outlineLevel="0" collapsed="false">
      <c r="B29" s="165"/>
      <c r="C29" s="182" t="str">
        <f aca="false">TRANSLAT!A79</f>
        <v>Data</v>
      </c>
      <c r="D29" s="182"/>
      <c r="E29" s="133"/>
      <c r="F29" s="168"/>
      <c r="G29" s="182" t="str">
        <f aca="false">TRANSLAT!A80</f>
        <v>Podpis</v>
      </c>
      <c r="H29" s="182"/>
      <c r="I29" s="182"/>
      <c r="J29" s="130"/>
      <c r="K29" s="123"/>
      <c r="L29" s="123"/>
    </row>
    <row r="30" customFormat="false" ht="14.4" hidden="false" customHeight="false" outlineLevel="0" collapsed="false">
      <c r="B30" s="165"/>
      <c r="C30" s="183"/>
      <c r="D30" s="184"/>
      <c r="E30" s="133"/>
      <c r="F30" s="168"/>
      <c r="G30" s="148"/>
      <c r="H30" s="148"/>
      <c r="I30" s="148"/>
      <c r="J30" s="130"/>
      <c r="K30" s="123"/>
      <c r="L30" s="123"/>
    </row>
    <row r="31" customFormat="false" ht="14.4" hidden="false" customHeight="false" outlineLevel="0" collapsed="false">
      <c r="B31" s="165"/>
      <c r="C31" s="185"/>
      <c r="D31" s="186"/>
      <c r="E31" s="133"/>
      <c r="F31" s="168"/>
      <c r="G31" s="148"/>
      <c r="H31" s="148"/>
      <c r="I31" s="148"/>
      <c r="J31" s="130"/>
      <c r="K31" s="123"/>
      <c r="L31" s="123"/>
    </row>
    <row r="32" customFormat="false" ht="14.4" hidden="false" customHeight="false" outlineLevel="0" collapsed="false">
      <c r="B32" s="165"/>
      <c r="C32" s="168"/>
      <c r="D32" s="168"/>
      <c r="E32" s="133"/>
      <c r="F32" s="168"/>
      <c r="G32" s="148"/>
      <c r="H32" s="148"/>
      <c r="I32" s="148"/>
      <c r="J32" s="130"/>
      <c r="K32" s="123"/>
      <c r="L32" s="123"/>
    </row>
    <row r="33" customFormat="false" ht="15.75" hidden="false" customHeight="true" outlineLevel="0" collapsed="false">
      <c r="B33" s="165"/>
      <c r="C33" s="133"/>
      <c r="D33" s="133"/>
      <c r="E33" s="133"/>
      <c r="F33" s="133"/>
      <c r="G33" s="148"/>
      <c r="H33" s="148"/>
      <c r="I33" s="148"/>
      <c r="J33" s="130"/>
      <c r="K33" s="123"/>
      <c r="L33" s="123"/>
    </row>
    <row r="34" customFormat="false" ht="14.4" hidden="false" customHeight="false" outlineLevel="0" collapsed="false">
      <c r="B34" s="165"/>
      <c r="C34" s="133"/>
      <c r="D34" s="133"/>
      <c r="E34" s="133"/>
      <c r="F34" s="133"/>
      <c r="G34" s="148"/>
      <c r="H34" s="148"/>
      <c r="I34" s="148"/>
      <c r="J34" s="130"/>
      <c r="K34" s="123"/>
      <c r="L34" s="123"/>
    </row>
    <row r="35" customFormat="false" ht="14.4" hidden="false" customHeight="false" outlineLevel="0" collapsed="false">
      <c r="B35" s="165"/>
      <c r="C35" s="133"/>
      <c r="D35" s="133"/>
      <c r="E35" s="133"/>
      <c r="F35" s="133"/>
      <c r="G35" s="133"/>
      <c r="H35" s="133"/>
      <c r="I35" s="133"/>
      <c r="J35" s="130"/>
      <c r="K35" s="123"/>
      <c r="L35" s="123"/>
    </row>
    <row r="36" customFormat="false" ht="14.4" hidden="false" customHeight="false" outlineLevel="0" collapsed="false">
      <c r="B36" s="165"/>
      <c r="C36" s="133"/>
      <c r="D36" s="133"/>
      <c r="E36" s="133"/>
      <c r="F36" s="133"/>
      <c r="G36" s="133"/>
      <c r="H36" s="133"/>
      <c r="I36" s="133"/>
      <c r="J36" s="130"/>
      <c r="K36" s="123"/>
      <c r="L36" s="123"/>
    </row>
    <row r="37" customFormat="false" ht="14.4" hidden="false" customHeight="false" outlineLevel="0" collapsed="false">
      <c r="B37" s="165"/>
      <c r="C37" s="168"/>
      <c r="D37" s="168"/>
      <c r="E37" s="168"/>
      <c r="F37" s="168"/>
      <c r="G37" s="133"/>
      <c r="H37" s="133"/>
      <c r="I37" s="133"/>
      <c r="J37" s="130"/>
      <c r="K37" s="123"/>
      <c r="L37" s="123"/>
    </row>
    <row r="38" customFormat="false" ht="14.4" hidden="false" customHeight="false" outlineLevel="0" collapsed="false">
      <c r="B38" s="165"/>
      <c r="C38" s="168"/>
      <c r="D38" s="168"/>
      <c r="E38" s="168"/>
      <c r="F38" s="168"/>
      <c r="G38" s="133"/>
      <c r="H38" s="133"/>
      <c r="I38" s="133"/>
      <c r="J38" s="130"/>
      <c r="K38" s="123"/>
      <c r="L38" s="123"/>
    </row>
    <row r="39" customFormat="false" ht="14.4" hidden="false" customHeight="false" outlineLevel="0" collapsed="false">
      <c r="B39" s="165"/>
      <c r="C39" s="168"/>
      <c r="D39" s="168"/>
      <c r="E39" s="168"/>
      <c r="F39" s="168"/>
      <c r="G39" s="133"/>
      <c r="H39" s="133"/>
      <c r="I39" s="133"/>
      <c r="J39" s="130"/>
      <c r="K39" s="123"/>
      <c r="L39" s="123"/>
    </row>
    <row r="40" customFormat="false" ht="14.4" hidden="false" customHeight="false" outlineLevel="0" collapsed="false">
      <c r="B40" s="187"/>
      <c r="C40" s="188"/>
      <c r="D40" s="188"/>
      <c r="E40" s="188"/>
      <c r="F40" s="188"/>
      <c r="G40" s="159"/>
      <c r="H40" s="159"/>
      <c r="I40" s="159"/>
      <c r="J40" s="161"/>
      <c r="K40" s="123"/>
      <c r="L40" s="123"/>
    </row>
    <row r="41" customFormat="false" ht="14.4" hidden="false" customHeight="false" outlineLevel="0" collapsed="false">
      <c r="G41" s="123"/>
      <c r="H41" s="123"/>
      <c r="I41" s="123"/>
      <c r="J41" s="123"/>
      <c r="K41" s="123"/>
      <c r="L41" s="123"/>
    </row>
    <row r="42" customFormat="false" ht="14.4" hidden="false" customHeight="false" outlineLevel="0" collapsed="false">
      <c r="G42" s="123"/>
      <c r="H42" s="123"/>
      <c r="I42" s="123"/>
      <c r="J42" s="123"/>
      <c r="K42" s="123"/>
      <c r="L42" s="123"/>
    </row>
    <row r="43" customFormat="false" ht="15.75" hidden="false" customHeight="true" outlineLevel="0" collapsed="false">
      <c r="G43" s="123"/>
      <c r="H43" s="123"/>
      <c r="I43" s="123"/>
      <c r="J43" s="123"/>
      <c r="K43" s="123"/>
      <c r="L43" s="123"/>
    </row>
    <row r="44" customFormat="false" ht="14.4" hidden="false" customHeight="false" outlineLevel="0" collapsed="false">
      <c r="G44" s="123"/>
      <c r="H44" s="123"/>
      <c r="I44" s="123"/>
      <c r="J44" s="123"/>
      <c r="K44" s="123"/>
      <c r="L44" s="123"/>
    </row>
    <row r="45" customFormat="false" ht="14.4" hidden="false" customHeight="false" outlineLevel="0" collapsed="false">
      <c r="G45" s="123"/>
      <c r="H45" s="123"/>
      <c r="I45" s="123"/>
      <c r="J45" s="123"/>
      <c r="K45" s="123"/>
      <c r="L45" s="123"/>
    </row>
    <row r="46" customFormat="false" ht="14.4" hidden="false" customHeight="false" outlineLevel="0" collapsed="false">
      <c r="G46" s="123"/>
      <c r="H46" s="123"/>
      <c r="I46" s="123"/>
      <c r="J46" s="123"/>
      <c r="K46" s="123"/>
      <c r="L46" s="123"/>
    </row>
    <row r="47" customFormat="false" ht="14.4" hidden="false" customHeight="false" outlineLevel="0" collapsed="false">
      <c r="G47" s="123"/>
      <c r="H47" s="123"/>
      <c r="I47" s="123"/>
      <c r="J47" s="123"/>
      <c r="K47" s="123"/>
      <c r="L47" s="123"/>
    </row>
    <row r="48" customFormat="false" ht="14.4" hidden="false" customHeight="false" outlineLevel="0" collapsed="false">
      <c r="G48" s="123"/>
      <c r="H48" s="123"/>
      <c r="I48" s="123"/>
      <c r="J48" s="123"/>
      <c r="K48" s="123"/>
      <c r="L48" s="123"/>
    </row>
    <row r="49" customFormat="false" ht="14.4" hidden="false" customHeight="false" outlineLevel="0" collapsed="false">
      <c r="G49" s="123"/>
      <c r="H49" s="123"/>
      <c r="I49" s="123"/>
      <c r="J49" s="123"/>
      <c r="K49" s="123"/>
      <c r="L49" s="123"/>
    </row>
    <row r="50" customFormat="false" ht="14.4" hidden="false" customHeight="false" outlineLevel="0" collapsed="false">
      <c r="G50" s="123"/>
      <c r="H50" s="123"/>
      <c r="I50" s="123"/>
      <c r="J50" s="123"/>
      <c r="K50" s="123"/>
      <c r="L50" s="123"/>
    </row>
    <row r="51" customFormat="false" ht="14.4" hidden="false" customHeight="false" outlineLevel="0" collapsed="false">
      <c r="G51" s="123"/>
      <c r="H51" s="123"/>
      <c r="I51" s="123"/>
      <c r="J51" s="123"/>
      <c r="K51" s="123"/>
      <c r="L51" s="123"/>
    </row>
    <row r="52" customFormat="false" ht="14.4" hidden="false" customHeight="false" outlineLevel="0" collapsed="false">
      <c r="G52" s="123"/>
      <c r="H52" s="123"/>
      <c r="I52" s="123"/>
      <c r="J52" s="123"/>
      <c r="K52" s="123"/>
      <c r="L52" s="123"/>
    </row>
    <row r="53" customFormat="false" ht="14.25" hidden="false" customHeight="true" outlineLevel="0" collapsed="false">
      <c r="G53" s="123"/>
      <c r="H53" s="123"/>
      <c r="I53" s="123"/>
      <c r="J53" s="123"/>
      <c r="K53" s="123"/>
      <c r="L53" s="123"/>
    </row>
    <row r="54" customFormat="false" ht="48.75" hidden="false" customHeight="true" outlineLevel="0" collapsed="false">
      <c r="G54" s="123"/>
      <c r="H54" s="123"/>
      <c r="I54" s="123"/>
      <c r="J54" s="123"/>
      <c r="K54" s="123"/>
      <c r="L54" s="123"/>
    </row>
    <row r="55" customFormat="false" ht="14.4" hidden="false" customHeight="false" outlineLevel="0" collapsed="false">
      <c r="G55" s="123"/>
    </row>
    <row r="56" customFormat="false" ht="14.4" hidden="false" customHeight="false" outlineLevel="0" collapsed="false">
      <c r="G56" s="123"/>
    </row>
    <row r="57" customFormat="false" ht="14.4" hidden="false" customHeight="false" outlineLevel="0" collapsed="false">
      <c r="G57" s="123"/>
    </row>
    <row r="58" customFormat="false" ht="14.4" hidden="false" customHeight="false" outlineLevel="0" collapsed="false">
      <c r="G58" s="123"/>
    </row>
    <row r="59" customFormat="false" ht="14.4" hidden="false" customHeight="false" outlineLevel="0" collapsed="false">
      <c r="G59" s="123"/>
    </row>
    <row r="60" customFormat="false" ht="14.4" hidden="false" customHeight="false" outlineLevel="0" collapsed="false">
      <c r="G60" s="123"/>
    </row>
    <row r="61" customFormat="false" ht="14.4" hidden="false" customHeight="false" outlineLevel="0" collapsed="false">
      <c r="G61" s="123"/>
    </row>
  </sheetData>
  <mergeCells count="39">
    <mergeCell ref="C3:I3"/>
    <mergeCell ref="C5:E5"/>
    <mergeCell ref="C6:E7"/>
    <mergeCell ref="I6:I7"/>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9:D29"/>
    <mergeCell ref="G29:I29"/>
    <mergeCell ref="G30:I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13:51:16Z</dcterms:created>
  <dc:creator>Łukasz Sierant-Oliwa</dc:creator>
  <dc:description/>
  <dc:language>en-US</dc:language>
  <cp:lastModifiedBy>SIERANT - Radosław Sierant</cp:lastModifiedBy>
  <cp:lastPrinted>2020-11-17T14:14:59Z</cp:lastPrinted>
  <dcterms:modified xsi:type="dcterms:W3CDTF">2020-11-17T14:23:00Z</dcterms:modified>
  <cp:revision>0</cp:revision>
  <dc:subject/>
  <dc:title/>
</cp:coreProperties>
</file>